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667">
  <si>
    <r>
      <rPr>
        <sz val="14"/>
        <rFont val="Noto Sans"/>
        <family val="2"/>
      </rPr>
      <t xml:space="preserve">重庆职业病防治院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招聘事业单位工作人员考试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两科总分</t>
  </si>
  <si>
    <t xml:space="preserve">是否进入
面试资格复审</t>
  </si>
  <si>
    <t xml:space="preserve">分数</t>
  </si>
  <si>
    <t xml:space="preserve">实际得分</t>
  </si>
  <si>
    <t xml:space="preserve">1</t>
  </si>
  <si>
    <t xml:space="preserve">重庆市职业病防治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宋体"/>
        <family val="0"/>
        <charset val="134"/>
      </rPr>
      <t xml:space="preserve">1</t>
    </r>
  </si>
  <si>
    <t xml:space="preserve">52013047024</t>
  </si>
  <si>
    <t xml:space="preserve">是</t>
  </si>
  <si>
    <t xml:space="preserve">2</t>
  </si>
  <si>
    <t xml:space="preserve">52013041619</t>
  </si>
  <si>
    <t xml:space="preserve">3</t>
  </si>
  <si>
    <t xml:space="preserve">52013046817</t>
  </si>
  <si>
    <t xml:space="preserve">4</t>
  </si>
  <si>
    <t xml:space="preserve">52013044805</t>
  </si>
  <si>
    <t xml:space="preserve">否</t>
  </si>
  <si>
    <t xml:space="preserve">5</t>
  </si>
  <si>
    <t xml:space="preserve">52013044112</t>
  </si>
  <si>
    <t xml:space="preserve">财务科收费员</t>
  </si>
  <si>
    <t xml:space="preserve">52011060416</t>
  </si>
  <si>
    <t xml:space="preserve">52011064306</t>
  </si>
  <si>
    <t xml:space="preserve">52011060312</t>
  </si>
  <si>
    <t xml:space="preserve">52011062803</t>
  </si>
  <si>
    <t xml:space="preserve">52011064230</t>
  </si>
  <si>
    <t xml:space="preserve">52011068010</t>
  </si>
  <si>
    <t xml:space="preserve">52011068420</t>
  </si>
  <si>
    <t xml:space="preserve">52011066329</t>
  </si>
  <si>
    <t xml:space="preserve">52011054707</t>
  </si>
  <si>
    <t xml:space="preserve">52011068826</t>
  </si>
  <si>
    <t xml:space="preserve">52011067624</t>
  </si>
  <si>
    <t xml:space="preserve">52011061030</t>
  </si>
  <si>
    <t xml:space="preserve">52011069012</t>
  </si>
  <si>
    <t xml:space="preserve">52011063118</t>
  </si>
  <si>
    <t xml:space="preserve">52011064702</t>
  </si>
  <si>
    <t xml:space="preserve">52011067122</t>
  </si>
  <si>
    <t xml:space="preserve">52011064030</t>
  </si>
  <si>
    <t xml:space="preserve">52011054227</t>
  </si>
  <si>
    <t xml:space="preserve">52011063618</t>
  </si>
  <si>
    <t xml:space="preserve">52011060316</t>
  </si>
  <si>
    <t xml:space="preserve">52011061512</t>
  </si>
  <si>
    <t xml:space="preserve">52011064127</t>
  </si>
  <si>
    <t xml:space="preserve">52011062423</t>
  </si>
  <si>
    <t xml:space="preserve">52011062405</t>
  </si>
  <si>
    <t xml:space="preserve">52011066728</t>
  </si>
  <si>
    <t xml:space="preserve">52011064809</t>
  </si>
  <si>
    <t xml:space="preserve">52011054118</t>
  </si>
  <si>
    <t xml:space="preserve">52011065608</t>
  </si>
  <si>
    <t xml:space="preserve">52011066520</t>
  </si>
  <si>
    <t xml:space="preserve">52011054408</t>
  </si>
  <si>
    <t xml:space="preserve">52011055029</t>
  </si>
  <si>
    <t xml:space="preserve">52011065420</t>
  </si>
  <si>
    <t xml:space="preserve">52011070422</t>
  </si>
  <si>
    <t xml:space="preserve">52011062204</t>
  </si>
  <si>
    <t xml:space="preserve">52011061125</t>
  </si>
  <si>
    <t xml:space="preserve">52011062913</t>
  </si>
  <si>
    <t xml:space="preserve">52011054304</t>
  </si>
  <si>
    <t xml:space="preserve">52011054718</t>
  </si>
  <si>
    <t xml:space="preserve">52011063601</t>
  </si>
  <si>
    <t xml:space="preserve">52011068923</t>
  </si>
  <si>
    <t xml:space="preserve">52011066422</t>
  </si>
  <si>
    <t xml:space="preserve">52011062302</t>
  </si>
  <si>
    <t xml:space="preserve">52011066906</t>
  </si>
  <si>
    <t xml:space="preserve">52011065016</t>
  </si>
  <si>
    <t xml:space="preserve">52011067427</t>
  </si>
  <si>
    <t xml:space="preserve">52011061105</t>
  </si>
  <si>
    <t xml:space="preserve">52011065926</t>
  </si>
  <si>
    <t xml:space="preserve">52011065324</t>
  </si>
  <si>
    <t xml:space="preserve">52011063625</t>
  </si>
  <si>
    <t xml:space="preserve">52011062525</t>
  </si>
  <si>
    <t xml:space="preserve">52011060807</t>
  </si>
  <si>
    <t xml:space="preserve">52011068506</t>
  </si>
  <si>
    <t xml:space="preserve">52011068414</t>
  </si>
  <si>
    <t xml:space="preserve">52011067223</t>
  </si>
  <si>
    <t xml:space="preserve">52011068219</t>
  </si>
  <si>
    <t xml:space="preserve">52011062303</t>
  </si>
  <si>
    <t xml:space="preserve">52011064706</t>
  </si>
  <si>
    <t xml:space="preserve">52011063617</t>
  </si>
  <si>
    <t xml:space="preserve">52011067804</t>
  </si>
  <si>
    <t xml:space="preserve">52011060817</t>
  </si>
  <si>
    <t xml:space="preserve">未报</t>
  </si>
  <si>
    <t xml:space="preserve">52011062914</t>
  </si>
  <si>
    <t xml:space="preserve">缺考</t>
  </si>
  <si>
    <t xml:space="preserve">52011054402</t>
  </si>
  <si>
    <t xml:space="preserve">52011070428</t>
  </si>
  <si>
    <t xml:space="preserve">52011064827</t>
  </si>
  <si>
    <t xml:space="preserve">52011069011</t>
  </si>
  <si>
    <t xml:space="preserve">52011064007</t>
  </si>
  <si>
    <t xml:space="preserve">52011060313</t>
  </si>
  <si>
    <t xml:space="preserve">52011054914</t>
  </si>
  <si>
    <t xml:space="preserve">52011061316</t>
  </si>
  <si>
    <t xml:space="preserve">52011061917</t>
  </si>
  <si>
    <t xml:space="preserve">52011063512</t>
  </si>
  <si>
    <t xml:space="preserve">52011061415</t>
  </si>
  <si>
    <t xml:space="preserve">52011063408</t>
  </si>
  <si>
    <t xml:space="preserve">52011064220</t>
  </si>
  <si>
    <t xml:space="preserve">52011062301</t>
  </si>
  <si>
    <t xml:space="preserve">52011054501</t>
  </si>
  <si>
    <t xml:space="preserve">52011065401</t>
  </si>
  <si>
    <t xml:space="preserve">52011054502</t>
  </si>
  <si>
    <t xml:space="preserve">52011065012</t>
  </si>
  <si>
    <t xml:space="preserve">52011066015</t>
  </si>
  <si>
    <t xml:space="preserve">52011067403</t>
  </si>
  <si>
    <t xml:space="preserve">52011063222</t>
  </si>
  <si>
    <t xml:space="preserve">52011064814</t>
  </si>
  <si>
    <t xml:space="preserve">52011060410</t>
  </si>
  <si>
    <t xml:space="preserve">52011060925</t>
  </si>
  <si>
    <t xml:space="preserve">52011062310</t>
  </si>
  <si>
    <t xml:space="preserve">52011063210</t>
  </si>
  <si>
    <t xml:space="preserve">52011054804</t>
  </si>
  <si>
    <t xml:space="preserve">52011061525</t>
  </si>
  <si>
    <t xml:space="preserve">放射科技师</t>
  </si>
  <si>
    <t xml:space="preserve">52013036514</t>
  </si>
  <si>
    <t xml:space="preserve">52013042317</t>
  </si>
  <si>
    <t xml:space="preserve">52013046127</t>
  </si>
  <si>
    <t xml:space="preserve">52013030107</t>
  </si>
  <si>
    <t xml:space="preserve">52013046712</t>
  </si>
  <si>
    <t xml:space="preserve">52013034912</t>
  </si>
  <si>
    <t xml:space="preserve">52013044710</t>
  </si>
  <si>
    <t xml:space="preserve">52013034902</t>
  </si>
  <si>
    <t xml:space="preserve">52013033426</t>
  </si>
  <si>
    <t xml:space="preserve">52013040717</t>
  </si>
  <si>
    <t xml:space="preserve">52013040613</t>
  </si>
  <si>
    <t xml:space="preserve">52013035610</t>
  </si>
  <si>
    <t xml:space="preserve">52013041327</t>
  </si>
  <si>
    <t xml:space="preserve">52013041827</t>
  </si>
  <si>
    <t xml:space="preserve">52013046818</t>
  </si>
  <si>
    <r>
      <rPr>
        <sz val="10"/>
        <rFont val="Noto Sans"/>
        <family val="2"/>
      </rPr>
      <t xml:space="preserve">放射科医师</t>
    </r>
    <r>
      <rPr>
        <sz val="10"/>
        <rFont val="宋体"/>
        <family val="0"/>
        <charset val="134"/>
      </rPr>
      <t xml:space="preserve">1</t>
    </r>
  </si>
  <si>
    <t xml:space="preserve">52013043908</t>
  </si>
  <si>
    <t xml:space="preserve">52013034515</t>
  </si>
  <si>
    <t xml:space="preserve">52013041020</t>
  </si>
  <si>
    <t xml:space="preserve">52013036902</t>
  </si>
  <si>
    <t xml:space="preserve">52013035203</t>
  </si>
  <si>
    <t xml:space="preserve">52013036028</t>
  </si>
  <si>
    <t xml:space="preserve">52013033114</t>
  </si>
  <si>
    <r>
      <rPr>
        <sz val="10"/>
        <rFont val="Noto Sans"/>
        <family val="2"/>
      </rPr>
      <t xml:space="preserve">妇产科医师</t>
    </r>
    <r>
      <rPr>
        <sz val="10"/>
        <rFont val="宋体"/>
        <family val="0"/>
        <charset val="134"/>
      </rPr>
      <t xml:space="preserve">1</t>
    </r>
  </si>
  <si>
    <t xml:space="preserve">52013046408</t>
  </si>
  <si>
    <t xml:space="preserve">52013030315</t>
  </si>
  <si>
    <r>
      <rPr>
        <sz val="10"/>
        <rFont val="Noto Sans"/>
        <family val="2"/>
      </rPr>
      <t xml:space="preserve">护理部专技人员</t>
    </r>
    <r>
      <rPr>
        <sz val="10"/>
        <rFont val="宋体"/>
        <family val="0"/>
        <charset val="134"/>
      </rPr>
      <t xml:space="preserve">1</t>
    </r>
  </si>
  <si>
    <t xml:space="preserve">52013035316</t>
  </si>
  <si>
    <t xml:space="preserve">52013034318</t>
  </si>
  <si>
    <t xml:space="preserve">52013033413</t>
  </si>
  <si>
    <t xml:space="preserve">52013046014</t>
  </si>
  <si>
    <t xml:space="preserve">52013035719</t>
  </si>
  <si>
    <t xml:space="preserve">52013040326</t>
  </si>
  <si>
    <t xml:space="preserve">52013041523</t>
  </si>
  <si>
    <t xml:space="preserve">52013045028</t>
  </si>
  <si>
    <t xml:space="preserve">52013036907</t>
  </si>
  <si>
    <t xml:space="preserve">52013035419</t>
  </si>
  <si>
    <t xml:space="preserve">52013032106</t>
  </si>
  <si>
    <t xml:space="preserve">52013036915</t>
  </si>
  <si>
    <t xml:space="preserve">52013032208</t>
  </si>
  <si>
    <t xml:space="preserve">52013031930</t>
  </si>
  <si>
    <t xml:space="preserve">52013047111</t>
  </si>
  <si>
    <t xml:space="preserve">52013032923</t>
  </si>
  <si>
    <t xml:space="preserve">52013033129</t>
  </si>
  <si>
    <t xml:space="preserve">52013035103</t>
  </si>
  <si>
    <t xml:space="preserve">52013031013</t>
  </si>
  <si>
    <t xml:space="preserve">52013044911</t>
  </si>
  <si>
    <t xml:space="preserve">52013035511</t>
  </si>
  <si>
    <t xml:space="preserve">52013044613</t>
  </si>
  <si>
    <t xml:space="preserve">52013041109</t>
  </si>
  <si>
    <t xml:space="preserve">52013046702</t>
  </si>
  <si>
    <t xml:space="preserve">52013035502</t>
  </si>
  <si>
    <t xml:space="preserve">52013035403</t>
  </si>
  <si>
    <t xml:space="preserve">52013037117</t>
  </si>
  <si>
    <t xml:space="preserve">52013044206</t>
  </si>
  <si>
    <t xml:space="preserve">52013034330</t>
  </si>
  <si>
    <t xml:space="preserve">52013041209</t>
  </si>
  <si>
    <t xml:space="preserve">52013034403</t>
  </si>
  <si>
    <t xml:space="preserve">52013045019</t>
  </si>
  <si>
    <t xml:space="preserve">52013034209</t>
  </si>
  <si>
    <t xml:space="preserve">52013043302</t>
  </si>
  <si>
    <t xml:space="preserve">52013031914</t>
  </si>
  <si>
    <t xml:space="preserve">52013031108</t>
  </si>
  <si>
    <t xml:space="preserve">52013033908</t>
  </si>
  <si>
    <t xml:space="preserve">52013044510</t>
  </si>
  <si>
    <t xml:space="preserve">52013031628</t>
  </si>
  <si>
    <t xml:space="preserve">52013040117</t>
  </si>
  <si>
    <t xml:space="preserve">52013041502</t>
  </si>
  <si>
    <t xml:space="preserve">52013033817</t>
  </si>
  <si>
    <t xml:space="preserve">52013034708</t>
  </si>
  <si>
    <t xml:space="preserve">52013045913</t>
  </si>
  <si>
    <t xml:space="preserve">52013032229</t>
  </si>
  <si>
    <t xml:space="preserve">52013043714</t>
  </si>
  <si>
    <t xml:space="preserve">52013031915</t>
  </si>
  <si>
    <t xml:space="preserve">52013045829</t>
  </si>
  <si>
    <t xml:space="preserve">52013046709</t>
  </si>
  <si>
    <t xml:space="preserve">52013045010</t>
  </si>
  <si>
    <t xml:space="preserve">52013036114</t>
  </si>
  <si>
    <t xml:space="preserve">52013042914</t>
  </si>
  <si>
    <t xml:space="preserve">52013031610</t>
  </si>
  <si>
    <t xml:space="preserve">52013045924</t>
  </si>
  <si>
    <t xml:space="preserve">52013046809</t>
  </si>
  <si>
    <t xml:space="preserve">52013031813</t>
  </si>
  <si>
    <t xml:space="preserve">52013042409</t>
  </si>
  <si>
    <t xml:space="preserve">52013031010</t>
  </si>
  <si>
    <t xml:space="preserve">52013035822</t>
  </si>
  <si>
    <t xml:space="preserve">52013041202</t>
  </si>
  <si>
    <t xml:space="preserve">52013042804</t>
  </si>
  <si>
    <t xml:space="preserve">52013030625</t>
  </si>
  <si>
    <t xml:space="preserve">52013034320</t>
  </si>
  <si>
    <t xml:space="preserve">52013040330</t>
  </si>
  <si>
    <t xml:space="preserve">52013043022</t>
  </si>
  <si>
    <t xml:space="preserve">52013041914</t>
  </si>
  <si>
    <t xml:space="preserve">52013044301</t>
  </si>
  <si>
    <t xml:space="preserve">52013046317</t>
  </si>
  <si>
    <t xml:space="preserve">52013041410</t>
  </si>
  <si>
    <t xml:space="preserve">52013033101</t>
  </si>
  <si>
    <t xml:space="preserve">52013040108</t>
  </si>
  <si>
    <t xml:space="preserve">52013037124</t>
  </si>
  <si>
    <t xml:space="preserve">52013034801</t>
  </si>
  <si>
    <t xml:space="preserve">52013040727</t>
  </si>
  <si>
    <t xml:space="preserve">52013034513</t>
  </si>
  <si>
    <t xml:space="preserve">52013040421</t>
  </si>
  <si>
    <t xml:space="preserve">52013044409</t>
  </si>
  <si>
    <t xml:space="preserve">52013041002</t>
  </si>
  <si>
    <t xml:space="preserve">52013035312</t>
  </si>
  <si>
    <t xml:space="preserve">52013040415</t>
  </si>
  <si>
    <t xml:space="preserve">52013041116</t>
  </si>
  <si>
    <t xml:space="preserve">52013034827</t>
  </si>
  <si>
    <t xml:space="preserve">52013034312</t>
  </si>
  <si>
    <t xml:space="preserve">52013046423</t>
  </si>
  <si>
    <t xml:space="preserve">52013041415</t>
  </si>
  <si>
    <t xml:space="preserve">52013030123</t>
  </si>
  <si>
    <t xml:space="preserve">52013031906</t>
  </si>
  <si>
    <t xml:space="preserve">52013040303</t>
  </si>
  <si>
    <t xml:space="preserve">52013041725</t>
  </si>
  <si>
    <t xml:space="preserve">52013046727</t>
  </si>
  <si>
    <t xml:space="preserve">52013047109</t>
  </si>
  <si>
    <t xml:space="preserve">52013044418</t>
  </si>
  <si>
    <t xml:space="preserve">52013042327</t>
  </si>
  <si>
    <t xml:space="preserve">52013033009</t>
  </si>
  <si>
    <t xml:space="preserve">52013037027</t>
  </si>
  <si>
    <t xml:space="preserve">52013036910</t>
  </si>
  <si>
    <t xml:space="preserve">52013045629</t>
  </si>
  <si>
    <t xml:space="preserve">52013045821</t>
  </si>
  <si>
    <t xml:space="preserve">52013031712</t>
  </si>
  <si>
    <t xml:space="preserve">52013044526</t>
  </si>
  <si>
    <t xml:space="preserve">52013043809</t>
  </si>
  <si>
    <t xml:space="preserve">52013030214</t>
  </si>
  <si>
    <r>
      <rPr>
        <sz val="10"/>
        <rFont val="Noto Sans"/>
        <family val="2"/>
      </rPr>
      <t xml:space="preserve">护理部专技人员</t>
    </r>
    <r>
      <rPr>
        <sz val="10"/>
        <rFont val="宋体"/>
        <family val="0"/>
        <charset val="134"/>
      </rPr>
      <t xml:space="preserve">2</t>
    </r>
  </si>
  <si>
    <t xml:space="preserve">52013044707</t>
  </si>
  <si>
    <t xml:space="preserve">52013042219</t>
  </si>
  <si>
    <t xml:space="preserve">52013043913</t>
  </si>
  <si>
    <t xml:space="preserve">52013045306</t>
  </si>
  <si>
    <t xml:space="preserve">52013040819</t>
  </si>
  <si>
    <t xml:space="preserve">52013046023</t>
  </si>
  <si>
    <t xml:space="preserve">52013043727</t>
  </si>
  <si>
    <t xml:space="preserve">52013046430</t>
  </si>
  <si>
    <t xml:space="preserve">52013040225</t>
  </si>
  <si>
    <t xml:space="preserve">52013043427</t>
  </si>
  <si>
    <t xml:space="preserve">52013044024</t>
  </si>
  <si>
    <t xml:space="preserve">52013045509</t>
  </si>
  <si>
    <t xml:space="preserve">52013044903</t>
  </si>
  <si>
    <t xml:space="preserve">52013045213</t>
  </si>
  <si>
    <t xml:space="preserve">52013045709</t>
  </si>
  <si>
    <t xml:space="preserve">52013043803</t>
  </si>
  <si>
    <t xml:space="preserve">52013032506</t>
  </si>
  <si>
    <t xml:space="preserve">52013036730</t>
  </si>
  <si>
    <t xml:space="preserve">52013037004</t>
  </si>
  <si>
    <t xml:space="preserve">52013040502</t>
  </si>
  <si>
    <t xml:space="preserve">52013030509</t>
  </si>
  <si>
    <t xml:space="preserve">52013032406</t>
  </si>
  <si>
    <t xml:space="preserve">52013040729</t>
  </si>
  <si>
    <t xml:space="preserve">52013031307</t>
  </si>
  <si>
    <t xml:space="preserve">52013045804</t>
  </si>
  <si>
    <t xml:space="preserve">52013046412</t>
  </si>
  <si>
    <t xml:space="preserve">52013044609</t>
  </si>
  <si>
    <t xml:space="preserve">52013040407</t>
  </si>
  <si>
    <t xml:space="preserve">52013043902</t>
  </si>
  <si>
    <t xml:space="preserve">52013036602</t>
  </si>
  <si>
    <t xml:space="preserve">52013036117</t>
  </si>
  <si>
    <t xml:space="preserve">52013044406</t>
  </si>
  <si>
    <t xml:space="preserve">52013040312</t>
  </si>
  <si>
    <t xml:space="preserve">52013033829</t>
  </si>
  <si>
    <t xml:space="preserve">52013035014</t>
  </si>
  <si>
    <t xml:space="preserve">52013033713</t>
  </si>
  <si>
    <t xml:space="preserve">52013042226</t>
  </si>
  <si>
    <t xml:space="preserve">52013042312</t>
  </si>
  <si>
    <t xml:space="preserve">52013032324</t>
  </si>
  <si>
    <t xml:space="preserve">52013036920</t>
  </si>
  <si>
    <t xml:space="preserve">52013044101</t>
  </si>
  <si>
    <t xml:space="preserve">52013046015</t>
  </si>
  <si>
    <t xml:space="preserve">52013033609</t>
  </si>
  <si>
    <t xml:space="preserve">52013040124</t>
  </si>
  <si>
    <t xml:space="preserve">52013045730</t>
  </si>
  <si>
    <t xml:space="preserve">52013032219</t>
  </si>
  <si>
    <t xml:space="preserve">52013033326</t>
  </si>
  <si>
    <t xml:space="preserve">52013035013</t>
  </si>
  <si>
    <t xml:space="preserve">52013032223</t>
  </si>
  <si>
    <t xml:space="preserve">52013033706</t>
  </si>
  <si>
    <t xml:space="preserve">52013032206</t>
  </si>
  <si>
    <t xml:space="preserve">52013042203</t>
  </si>
  <si>
    <t xml:space="preserve">52013044719</t>
  </si>
  <si>
    <t xml:space="preserve">52013041326</t>
  </si>
  <si>
    <t xml:space="preserve">52013036202</t>
  </si>
  <si>
    <t xml:space="preserve">52013032509</t>
  </si>
  <si>
    <t xml:space="preserve">52013043411</t>
  </si>
  <si>
    <t xml:space="preserve">52013046821</t>
  </si>
  <si>
    <t xml:space="preserve">52013030202</t>
  </si>
  <si>
    <t xml:space="preserve">52013046518</t>
  </si>
  <si>
    <t xml:space="preserve">52013040628</t>
  </si>
  <si>
    <t xml:space="preserve">52013032830</t>
  </si>
  <si>
    <t xml:space="preserve">52013037025</t>
  </si>
  <si>
    <t xml:space="preserve">52013043702</t>
  </si>
  <si>
    <t xml:space="preserve">52013030121</t>
  </si>
  <si>
    <t xml:space="preserve">52013037204</t>
  </si>
  <si>
    <t xml:space="preserve">52013031508</t>
  </si>
  <si>
    <t xml:space="preserve">52013046926</t>
  </si>
  <si>
    <t xml:space="preserve">52013043619</t>
  </si>
  <si>
    <t xml:space="preserve">52013043123</t>
  </si>
  <si>
    <t xml:space="preserve">52013045626</t>
  </si>
  <si>
    <t xml:space="preserve">52013030905</t>
  </si>
  <si>
    <t xml:space="preserve">52013043817</t>
  </si>
  <si>
    <t xml:space="preserve">52013047025</t>
  </si>
  <si>
    <t xml:space="preserve">52013033915</t>
  </si>
  <si>
    <t xml:space="preserve">52013043718</t>
  </si>
  <si>
    <t xml:space="preserve">52013047108</t>
  </si>
  <si>
    <t xml:space="preserve">52013042422</t>
  </si>
  <si>
    <t xml:space="preserve">52013044701</t>
  </si>
  <si>
    <t xml:space="preserve">52013040323</t>
  </si>
  <si>
    <t xml:space="preserve">52013032517</t>
  </si>
  <si>
    <t xml:space="preserve">52013044629</t>
  </si>
  <si>
    <t xml:space="preserve">52013031522</t>
  </si>
  <si>
    <t xml:space="preserve">52013032111</t>
  </si>
  <si>
    <t xml:space="preserve">52013036724</t>
  </si>
  <si>
    <t xml:space="preserve">52013042110</t>
  </si>
  <si>
    <t xml:space="preserve">52013040319</t>
  </si>
  <si>
    <t xml:space="preserve">52013036204</t>
  </si>
  <si>
    <t xml:space="preserve">52013031720</t>
  </si>
  <si>
    <t xml:space="preserve">52013040626</t>
  </si>
  <si>
    <t xml:space="preserve">52013044415</t>
  </si>
  <si>
    <t xml:space="preserve">52013041528</t>
  </si>
  <si>
    <t xml:space="preserve">52013042329</t>
  </si>
  <si>
    <t xml:space="preserve">52013042814</t>
  </si>
  <si>
    <t xml:space="preserve">52013045105</t>
  </si>
  <si>
    <t xml:space="preserve">52013043408</t>
  </si>
  <si>
    <t xml:space="preserve">52013031516</t>
  </si>
  <si>
    <t xml:space="preserve">52013032706</t>
  </si>
  <si>
    <t xml:space="preserve">52013045309</t>
  </si>
  <si>
    <t xml:space="preserve">52013041517</t>
  </si>
  <si>
    <t xml:space="preserve">52013030310</t>
  </si>
  <si>
    <t xml:space="preserve">52013031918</t>
  </si>
  <si>
    <t xml:space="preserve">52013042801</t>
  </si>
  <si>
    <t xml:space="preserve">52013045624</t>
  </si>
  <si>
    <t xml:space="preserve">52013041003</t>
  </si>
  <si>
    <t xml:space="preserve">52013032812</t>
  </si>
  <si>
    <t xml:space="preserve">52013043307</t>
  </si>
  <si>
    <t xml:space="preserve">52013044430</t>
  </si>
  <si>
    <t xml:space="preserve">52013030413</t>
  </si>
  <si>
    <t xml:space="preserve">52013031719</t>
  </si>
  <si>
    <t xml:space="preserve">52013044921</t>
  </si>
  <si>
    <t xml:space="preserve">52013040616</t>
  </si>
  <si>
    <t xml:space="preserve">52013044604</t>
  </si>
  <si>
    <t xml:space="preserve">52013045728</t>
  </si>
  <si>
    <t xml:space="preserve">52013033310</t>
  </si>
  <si>
    <t xml:space="preserve">52013042703</t>
  </si>
  <si>
    <t xml:space="preserve">52013033030</t>
  </si>
  <si>
    <t xml:space="preserve">52013034930</t>
  </si>
  <si>
    <t xml:space="preserve">52013037202</t>
  </si>
  <si>
    <t xml:space="preserve">52013033230</t>
  </si>
  <si>
    <t xml:space="preserve">52013033809</t>
  </si>
  <si>
    <t xml:space="preserve">52013047014</t>
  </si>
  <si>
    <t xml:space="preserve">52013044511</t>
  </si>
  <si>
    <t xml:space="preserve">52013041819</t>
  </si>
  <si>
    <t xml:space="preserve">52013042924</t>
  </si>
  <si>
    <t xml:space="preserve">52013031117</t>
  </si>
  <si>
    <t xml:space="preserve">52013046315</t>
  </si>
  <si>
    <t xml:space="preserve">52013030309</t>
  </si>
  <si>
    <t xml:space="preserve">52013043329</t>
  </si>
  <si>
    <t xml:space="preserve">52013032630</t>
  </si>
  <si>
    <t xml:space="preserve">52013035208</t>
  </si>
  <si>
    <t xml:space="preserve">52013044708</t>
  </si>
  <si>
    <t xml:space="preserve">52013030624</t>
  </si>
  <si>
    <t xml:space="preserve">52013044230</t>
  </si>
  <si>
    <t xml:space="preserve">52013045616</t>
  </si>
  <si>
    <t xml:space="preserve">52013041609</t>
  </si>
  <si>
    <t xml:space="preserve">52013043223</t>
  </si>
  <si>
    <t xml:space="preserve">52013032328</t>
  </si>
  <si>
    <t xml:space="preserve">52013034323</t>
  </si>
  <si>
    <t xml:space="preserve">52013047119</t>
  </si>
  <si>
    <t xml:space="preserve">52013040402</t>
  </si>
  <si>
    <t xml:space="preserve">52013044221</t>
  </si>
  <si>
    <t xml:space="preserve">52013035801</t>
  </si>
  <si>
    <t xml:space="preserve">52013037114</t>
  </si>
  <si>
    <t xml:space="preserve">52013033419</t>
  </si>
  <si>
    <t xml:space="preserve">52013043220</t>
  </si>
  <si>
    <t xml:space="preserve">52013042816</t>
  </si>
  <si>
    <t xml:space="preserve">52013042403</t>
  </si>
  <si>
    <t xml:space="preserve">52013042611</t>
  </si>
  <si>
    <t xml:space="preserve">52013034124</t>
  </si>
  <si>
    <t xml:space="preserve">52013031416</t>
  </si>
  <si>
    <t xml:space="preserve">52013045523</t>
  </si>
  <si>
    <t xml:space="preserve">52013041823</t>
  </si>
  <si>
    <t xml:space="preserve">52013036315</t>
  </si>
  <si>
    <t xml:space="preserve">52013036911</t>
  </si>
  <si>
    <t xml:space="preserve">52013032319</t>
  </si>
  <si>
    <t xml:space="preserve">52013030127</t>
  </si>
  <si>
    <t xml:space="preserve">52013046326</t>
  </si>
  <si>
    <t xml:space="preserve">52013031204</t>
  </si>
  <si>
    <t xml:space="preserve">52013044302</t>
  </si>
  <si>
    <t xml:space="preserve">52013032330</t>
  </si>
  <si>
    <t xml:space="preserve">52013034405</t>
  </si>
  <si>
    <t xml:space="preserve">52013040220</t>
  </si>
  <si>
    <t xml:space="preserve">52013034504</t>
  </si>
  <si>
    <t xml:space="preserve">52013041314</t>
  </si>
  <si>
    <t xml:space="preserve">52013032204</t>
  </si>
  <si>
    <t xml:space="preserve">52013045416</t>
  </si>
  <si>
    <t xml:space="preserve">52013046010</t>
  </si>
  <si>
    <t xml:space="preserve">52013036023</t>
  </si>
  <si>
    <t xml:space="preserve">52013041807</t>
  </si>
  <si>
    <t xml:space="preserve">52013036824</t>
  </si>
  <si>
    <t xml:space="preserve">52013041016</t>
  </si>
  <si>
    <t xml:space="preserve">52013036119</t>
  </si>
  <si>
    <t xml:space="preserve">52013030328</t>
  </si>
  <si>
    <t xml:space="preserve">52013046716</t>
  </si>
  <si>
    <t xml:space="preserve">52013036017</t>
  </si>
  <si>
    <t xml:space="preserve">52013045007</t>
  </si>
  <si>
    <t xml:space="preserve">52013030604</t>
  </si>
  <si>
    <t xml:space="preserve">52013045129</t>
  </si>
  <si>
    <t xml:space="preserve">52013030704</t>
  </si>
  <si>
    <t xml:space="preserve">52013046625</t>
  </si>
  <si>
    <t xml:space="preserve">52013032604</t>
  </si>
  <si>
    <t xml:space="preserve">52013044128</t>
  </si>
  <si>
    <t xml:space="preserve">52013041013</t>
  </si>
  <si>
    <t xml:space="preserve">52013032218</t>
  </si>
  <si>
    <t xml:space="preserve">52013035217</t>
  </si>
  <si>
    <t xml:space="preserve">52013030201</t>
  </si>
  <si>
    <t xml:space="preserve">52013044826</t>
  </si>
  <si>
    <t xml:space="preserve">52013032103</t>
  </si>
  <si>
    <t xml:space="preserve">52013040525</t>
  </si>
  <si>
    <t xml:space="preserve">52013041227</t>
  </si>
  <si>
    <t xml:space="preserve">52013032602</t>
  </si>
  <si>
    <t xml:space="preserve">52013035128</t>
  </si>
  <si>
    <t xml:space="preserve">52013043422</t>
  </si>
  <si>
    <t xml:space="preserve">52013044421</t>
  </si>
  <si>
    <t xml:space="preserve">52013035516</t>
  </si>
  <si>
    <t xml:space="preserve">52013044303</t>
  </si>
  <si>
    <t xml:space="preserve">52013035828</t>
  </si>
  <si>
    <t xml:space="preserve">52013042025</t>
  </si>
  <si>
    <t xml:space="preserve">52013041608</t>
  </si>
  <si>
    <t xml:space="preserve">52013035402</t>
  </si>
  <si>
    <t xml:space="preserve">52013042915</t>
  </si>
  <si>
    <t xml:space="preserve">52013040207</t>
  </si>
  <si>
    <t xml:space="preserve">52013034919</t>
  </si>
  <si>
    <t xml:space="preserve">52013035417</t>
  </si>
  <si>
    <t xml:space="preserve">52013032401</t>
  </si>
  <si>
    <t xml:space="preserve">52013031726</t>
  </si>
  <si>
    <t xml:space="preserve">52013036016</t>
  </si>
  <si>
    <t xml:space="preserve">52013035811</t>
  </si>
  <si>
    <t xml:space="preserve">52013046925</t>
  </si>
  <si>
    <t xml:space="preserve">52013047125</t>
  </si>
  <si>
    <t xml:space="preserve">52013045801</t>
  </si>
  <si>
    <t xml:space="preserve">52013043821</t>
  </si>
  <si>
    <t xml:space="preserve">52013040118</t>
  </si>
  <si>
    <t xml:space="preserve">52013030703</t>
  </si>
  <si>
    <t xml:space="preserve">52013044928</t>
  </si>
  <si>
    <t xml:space="preserve">52013033520</t>
  </si>
  <si>
    <t xml:space="preserve">52013031925</t>
  </si>
  <si>
    <t xml:space="preserve">52013030812</t>
  </si>
  <si>
    <t xml:space="preserve">52013032807</t>
  </si>
  <si>
    <t xml:space="preserve">52013044305</t>
  </si>
  <si>
    <t xml:space="preserve">52013044327</t>
  </si>
  <si>
    <t xml:space="preserve">52013045718</t>
  </si>
  <si>
    <t xml:space="preserve">52013036726</t>
  </si>
  <si>
    <t xml:space="preserve">52013042119</t>
  </si>
  <si>
    <t xml:space="preserve">52013036802</t>
  </si>
  <si>
    <t xml:space="preserve">52013036009</t>
  </si>
  <si>
    <t xml:space="preserve">52013041205</t>
  </si>
  <si>
    <t xml:space="preserve">52013040425</t>
  </si>
  <si>
    <t xml:space="preserve">52013043102</t>
  </si>
  <si>
    <t xml:space="preserve">52013034210</t>
  </si>
  <si>
    <t xml:space="preserve">52013031122</t>
  </si>
  <si>
    <t xml:space="preserve">52013035718</t>
  </si>
  <si>
    <t xml:space="preserve">52013030826</t>
  </si>
  <si>
    <t xml:space="preserve">52013046916</t>
  </si>
  <si>
    <t xml:space="preserve">52013046904</t>
  </si>
  <si>
    <t xml:space="preserve">52013034230</t>
  </si>
  <si>
    <t xml:space="preserve">52013046319</t>
  </si>
  <si>
    <t xml:space="preserve">52013045516</t>
  </si>
  <si>
    <t xml:space="preserve">康复医师</t>
  </si>
  <si>
    <t xml:space="preserve">52013044309</t>
  </si>
  <si>
    <t xml:space="preserve">52013036728</t>
  </si>
  <si>
    <t xml:space="preserve">52013041903</t>
  </si>
  <si>
    <t xml:space="preserve">52013034123</t>
  </si>
  <si>
    <t xml:space="preserve">52013045429</t>
  </si>
  <si>
    <t xml:space="preserve">52013036916</t>
  </si>
  <si>
    <t xml:space="preserve">52013033109</t>
  </si>
  <si>
    <t xml:space="preserve">52013042309</t>
  </si>
  <si>
    <t xml:space="preserve">口腔科医师</t>
  </si>
  <si>
    <t xml:space="preserve">52013046825</t>
  </si>
  <si>
    <t xml:space="preserve">52013030120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1</t>
    </r>
  </si>
  <si>
    <t xml:space="preserve">52013040723</t>
  </si>
  <si>
    <t xml:space="preserve">52013032519</t>
  </si>
  <si>
    <t xml:space="preserve">52013036405</t>
  </si>
  <si>
    <t xml:space="preserve">52013032810</t>
  </si>
  <si>
    <t xml:space="preserve">52013035210</t>
  </si>
  <si>
    <t xml:space="preserve">52013046902</t>
  </si>
  <si>
    <t xml:space="preserve">52013032313</t>
  </si>
  <si>
    <t xml:space="preserve">52013031114</t>
  </si>
  <si>
    <t xml:space="preserve">52013033626</t>
  </si>
  <si>
    <t xml:space="preserve">52013035609</t>
  </si>
  <si>
    <t xml:space="preserve">52013032416</t>
  </si>
  <si>
    <t xml:space="preserve">52013043327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2</t>
    </r>
  </si>
  <si>
    <t xml:space="preserve">52013040817</t>
  </si>
  <si>
    <t xml:space="preserve">52013033020</t>
  </si>
  <si>
    <t xml:space="preserve">52013041506</t>
  </si>
  <si>
    <t xml:space="preserve">52013042307</t>
  </si>
  <si>
    <t xml:space="preserve">52013035914</t>
  </si>
  <si>
    <t xml:space="preserve">52013042607</t>
  </si>
  <si>
    <t xml:space="preserve">52013046520</t>
  </si>
  <si>
    <t xml:space="preserve">52013033521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3</t>
    </r>
  </si>
  <si>
    <t xml:space="preserve">52013033629</t>
  </si>
  <si>
    <t xml:space="preserve">52013042115</t>
  </si>
  <si>
    <t xml:space="preserve">52013042623</t>
  </si>
  <si>
    <t xml:space="preserve">52013036111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4</t>
    </r>
  </si>
  <si>
    <t xml:space="preserve">52013041309</t>
  </si>
  <si>
    <t xml:space="preserve">52013042104</t>
  </si>
  <si>
    <t xml:space="preserve">52013035725</t>
  </si>
  <si>
    <t xml:space="preserve">52013034630</t>
  </si>
  <si>
    <t xml:space="preserve">52013043415</t>
  </si>
  <si>
    <t xml:space="preserve">52013035121</t>
  </si>
  <si>
    <t xml:space="preserve">52013044718</t>
  </si>
  <si>
    <t xml:space="preserve">52013044514</t>
  </si>
  <si>
    <t xml:space="preserve">52013033018</t>
  </si>
  <si>
    <t xml:space="preserve">52013033624</t>
  </si>
  <si>
    <t xml:space="preserve">52013044509</t>
  </si>
  <si>
    <t xml:space="preserve">52013042830</t>
  </si>
  <si>
    <t xml:space="preserve">52013033103</t>
  </si>
  <si>
    <t xml:space="preserve">52013031214</t>
  </si>
  <si>
    <t xml:space="preserve">52013041217</t>
  </si>
  <si>
    <t xml:space="preserve">52013041325</t>
  </si>
  <si>
    <r>
      <rPr>
        <sz val="10"/>
        <rFont val="Noto Sans"/>
        <family val="2"/>
      </rPr>
      <t xml:space="preserve">内科医师</t>
    </r>
    <r>
      <rPr>
        <sz val="10"/>
        <rFont val="宋体"/>
        <family val="0"/>
        <charset val="134"/>
      </rPr>
      <t xml:space="preserve">5</t>
    </r>
  </si>
  <si>
    <t xml:space="preserve">52013044202</t>
  </si>
  <si>
    <t xml:space="preserve">52013031604</t>
  </si>
  <si>
    <t xml:space="preserve">52013033227</t>
  </si>
  <si>
    <t xml:space="preserve">52013032703</t>
  </si>
  <si>
    <t xml:space="preserve">52013034724</t>
  </si>
  <si>
    <t xml:space="preserve">52013033302</t>
  </si>
  <si>
    <t xml:space="preserve">52013044630</t>
  </si>
  <si>
    <t xml:space="preserve">52013033522</t>
  </si>
  <si>
    <t xml:space="preserve">52013032522</t>
  </si>
  <si>
    <t xml:space="preserve">52013031119</t>
  </si>
  <si>
    <t xml:space="preserve">52013045911</t>
  </si>
  <si>
    <t xml:space="preserve">52013036419</t>
  </si>
  <si>
    <t xml:space="preserve">52013042321</t>
  </si>
  <si>
    <t xml:space="preserve">52013045408</t>
  </si>
  <si>
    <t xml:space="preserve">52013035519</t>
  </si>
  <si>
    <t xml:space="preserve">52013047017</t>
  </si>
  <si>
    <t xml:space="preserve">52013040311</t>
  </si>
  <si>
    <t xml:space="preserve">52013036407</t>
  </si>
  <si>
    <t xml:space="preserve">52013034212</t>
  </si>
  <si>
    <t xml:space="preserve">52013037024</t>
  </si>
  <si>
    <t xml:space="preserve">52013042912</t>
  </si>
  <si>
    <t xml:space="preserve">52013045915</t>
  </si>
  <si>
    <t xml:space="preserve">52013036225</t>
  </si>
  <si>
    <t xml:space="preserve">52013033813</t>
  </si>
  <si>
    <t xml:space="preserve">52013045220</t>
  </si>
  <si>
    <t xml:space="preserve">52013031702</t>
  </si>
  <si>
    <t xml:space="preserve">52013035916</t>
  </si>
  <si>
    <t xml:space="preserve">52013043818</t>
  </si>
  <si>
    <t xml:space="preserve">52013034925</t>
  </si>
  <si>
    <t xml:space="preserve">52013043114</t>
  </si>
  <si>
    <t xml:space="preserve">52013041017</t>
  </si>
  <si>
    <t xml:space="preserve">52013032323</t>
  </si>
  <si>
    <t xml:space="preserve">52013046426</t>
  </si>
  <si>
    <t xml:space="preserve">52013040505</t>
  </si>
  <si>
    <t xml:space="preserve">52013045113</t>
  </si>
  <si>
    <t xml:space="preserve">52013042014</t>
  </si>
  <si>
    <t xml:space="preserve">52013044008</t>
  </si>
  <si>
    <t xml:space="preserve">52013040106</t>
  </si>
  <si>
    <t xml:space="preserve">52013046425</t>
  </si>
  <si>
    <t xml:space="preserve">52013031401</t>
  </si>
  <si>
    <t xml:space="preserve">52013032824</t>
  </si>
  <si>
    <t xml:space="preserve">52013037224</t>
  </si>
  <si>
    <t xml:space="preserve">52013045908</t>
  </si>
  <si>
    <t xml:space="preserve">52013032222</t>
  </si>
  <si>
    <t xml:space="preserve">52013033512</t>
  </si>
  <si>
    <t xml:space="preserve">52013034717</t>
  </si>
  <si>
    <t xml:space="preserve">52013035108</t>
  </si>
  <si>
    <t xml:space="preserve">52013030701</t>
  </si>
  <si>
    <t xml:space="preserve">52013043813</t>
  </si>
  <si>
    <t xml:space="preserve">52013032718</t>
  </si>
  <si>
    <t xml:space="preserve">52013041317</t>
  </si>
  <si>
    <t xml:space="preserve">52013040422</t>
  </si>
  <si>
    <t xml:space="preserve">52013033621</t>
  </si>
  <si>
    <t xml:space="preserve">52013036509</t>
  </si>
  <si>
    <t xml:space="preserve">52013041705</t>
  </si>
  <si>
    <t xml:space="preserve">52013042918</t>
  </si>
  <si>
    <t xml:space="preserve">52013042925</t>
  </si>
  <si>
    <t xml:space="preserve">52013040923</t>
  </si>
  <si>
    <t xml:space="preserve">52013036203</t>
  </si>
  <si>
    <t xml:space="preserve">52013046427</t>
  </si>
  <si>
    <t xml:space="preserve">52013031321</t>
  </si>
  <si>
    <t xml:space="preserve">52013040430</t>
  </si>
  <si>
    <t xml:space="preserve">52013031315</t>
  </si>
  <si>
    <t xml:space="preserve">52013040103</t>
  </si>
  <si>
    <t xml:space="preserve">52013033710</t>
  </si>
  <si>
    <t xml:space="preserve">52013030504</t>
  </si>
  <si>
    <t xml:space="preserve">52013041916</t>
  </si>
  <si>
    <t xml:space="preserve">52013032104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1</t>
    </r>
  </si>
  <si>
    <t xml:space="preserve">52013044424</t>
  </si>
  <si>
    <r>
      <rPr>
        <sz val="10"/>
        <rFont val="Noto Sans"/>
        <family val="2"/>
      </rPr>
      <t xml:space="preserve">外科医师</t>
    </r>
    <r>
      <rPr>
        <sz val="10"/>
        <rFont val="宋体"/>
        <family val="0"/>
        <charset val="134"/>
      </rPr>
      <t xml:space="preserve">2</t>
    </r>
  </si>
  <si>
    <t xml:space="preserve">52013042517</t>
  </si>
  <si>
    <t xml:space="preserve">52013031810</t>
  </si>
  <si>
    <t xml:space="preserve">52013035126</t>
  </si>
  <si>
    <t xml:space="preserve">52013036607</t>
  </si>
  <si>
    <t xml:space="preserve">52013032928</t>
  </si>
  <si>
    <t xml:space="preserve">52013034721</t>
  </si>
  <si>
    <t xml:space="preserve">52013040405</t>
  </si>
  <si>
    <t xml:space="preserve">五官科医师</t>
  </si>
  <si>
    <t xml:space="preserve">52013042619</t>
  </si>
  <si>
    <t xml:space="preserve">52013035015</t>
  </si>
  <si>
    <t xml:space="preserve">52013043211</t>
  </si>
  <si>
    <t xml:space="preserve">52013044420</t>
  </si>
  <si>
    <t xml:space="preserve">52013036112</t>
  </si>
  <si>
    <t xml:space="preserve">医务科职员</t>
  </si>
  <si>
    <t xml:space="preserve">52015012708</t>
  </si>
  <si>
    <t xml:space="preserve">52015012106</t>
  </si>
  <si>
    <t xml:space="preserve">52015022917</t>
  </si>
  <si>
    <t xml:space="preserve">52015021609</t>
  </si>
  <si>
    <t xml:space="preserve">医务科专技人员</t>
  </si>
  <si>
    <t xml:space="preserve">52011068223</t>
  </si>
  <si>
    <t xml:space="preserve">52011068029</t>
  </si>
  <si>
    <t xml:space="preserve">职业卫生评价技师</t>
  </si>
  <si>
    <t xml:space="preserve">52011065029</t>
  </si>
  <si>
    <t xml:space="preserve">52011070230</t>
  </si>
  <si>
    <t xml:space="preserve">52011070121</t>
  </si>
  <si>
    <t xml:space="preserve">52011055303</t>
  </si>
  <si>
    <t xml:space="preserve">52011061827</t>
  </si>
  <si>
    <t xml:space="preserve">52011063105</t>
  </si>
  <si>
    <t xml:space="preserve">52011068518</t>
  </si>
  <si>
    <t xml:space="preserve">52011063621</t>
  </si>
  <si>
    <t xml:space="preserve">52011065326</t>
  </si>
  <si>
    <t xml:space="preserve">52011064022</t>
  </si>
  <si>
    <t xml:space="preserve">52011068810</t>
  </si>
  <si>
    <t xml:space="preserve">52011066820</t>
  </si>
  <si>
    <t xml:space="preserve">52011065517</t>
  </si>
  <si>
    <t xml:space="preserve">52011061408</t>
  </si>
  <si>
    <t xml:space="preserve">52011067618</t>
  </si>
  <si>
    <t xml:space="preserve">52011065803</t>
  </si>
  <si>
    <t xml:space="preserve">52011054121</t>
  </si>
  <si>
    <t xml:space="preserve">52011054825</t>
  </si>
  <si>
    <t xml:space="preserve">52011066215</t>
  </si>
  <si>
    <t xml:space="preserve">52011070405</t>
  </si>
  <si>
    <t xml:space="preserve">52011064528</t>
  </si>
  <si>
    <t xml:space="preserve">52011066812</t>
  </si>
  <si>
    <t xml:space="preserve">52011063925</t>
  </si>
  <si>
    <t xml:space="preserve">52011060314</t>
  </si>
  <si>
    <t xml:space="preserve">52011061630</t>
  </si>
  <si>
    <t xml:space="preserve">中医师</t>
  </si>
  <si>
    <t xml:space="preserve">52013030402</t>
  </si>
  <si>
    <t xml:space="preserve">52013044412</t>
  </si>
  <si>
    <t xml:space="preserve">52013036609</t>
  </si>
  <si>
    <t xml:space="preserve">520130463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%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604" activePane="bottomRight" state="frozen"/>
      <selection pane="topLeft" activeCell="A1" activeCellId="0" sqref="A1"/>
      <selection pane="topRight" activeCell="L1" activeCellId="0" sqref="L1"/>
      <selection pane="bottomLeft" activeCell="A604" activeCellId="0" sqref="A604"/>
      <selection pane="bottomRight" activeCell="K615" activeCellId="0" sqref="K6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87"/>
    <col collapsed="false" customWidth="true" hidden="false" outlineLevel="0" max="3" min="3" style="3" width="14.74"/>
    <col collapsed="false" customWidth="true" hidden="false" outlineLevel="0" max="4" min="4" style="2" width="11.74"/>
    <col collapsed="false" customWidth="true" hidden="false" outlineLevel="0" max="5" min="5" style="4" width="7.62"/>
    <col collapsed="false" customWidth="true" hidden="false" outlineLevel="0" max="6" min="6" style="4" width="7.87"/>
    <col collapsed="false" customWidth="true" hidden="false" outlineLevel="0" max="7" min="7" style="4" width="7.62"/>
    <col collapsed="false" customWidth="true" hidden="false" outlineLevel="0" max="8" min="8" style="4" width="7.87"/>
    <col collapsed="false" customWidth="true" hidden="false" outlineLevel="0" max="9" min="9" style="4" width="9.99"/>
    <col collapsed="false" customWidth="true" hidden="false" outlineLevel="0" max="10" min="10" style="4" width="10.87"/>
    <col collapsed="false" customWidth="true" hidden="false" outlineLevel="0" max="11" min="11" style="2" width="8.87"/>
    <col collapsed="false" customWidth="false" hidden="false" outlineLevel="0" max="257" min="12" style="2" width="8.99"/>
  </cols>
  <sheetData>
    <row r="1" s="6" customFormat="tru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24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9" t="s">
        <v>6</v>
      </c>
      <c r="H2" s="9"/>
      <c r="I2" s="10" t="s">
        <v>7</v>
      </c>
      <c r="J2" s="10"/>
      <c r="K2" s="11" t="s">
        <v>8</v>
      </c>
    </row>
    <row r="3" s="12" customFormat="true" ht="24.75" hidden="false" customHeight="true" outlineLevel="0" collapsed="false">
      <c r="A3" s="7"/>
      <c r="B3" s="7"/>
      <c r="C3" s="8"/>
      <c r="D3" s="7"/>
      <c r="E3" s="9" t="s">
        <v>9</v>
      </c>
      <c r="F3" s="13" t="n">
        <v>0.3</v>
      </c>
      <c r="G3" s="9" t="s">
        <v>9</v>
      </c>
      <c r="H3" s="13" t="n">
        <v>0.3</v>
      </c>
      <c r="I3" s="10" t="s">
        <v>9</v>
      </c>
      <c r="J3" s="10" t="s">
        <v>10</v>
      </c>
      <c r="K3" s="11"/>
    </row>
    <row r="4" customFormat="false" ht="12" hidden="false" customHeight="false" outlineLevel="0" collapsed="false">
      <c r="A4" s="1" t="s">
        <v>11</v>
      </c>
      <c r="B4" s="14" t="s">
        <v>12</v>
      </c>
      <c r="C4" s="15" t="s">
        <v>13</v>
      </c>
      <c r="D4" s="2" t="s">
        <v>14</v>
      </c>
      <c r="E4" s="4" t="n">
        <v>62</v>
      </c>
      <c r="F4" s="4" t="n">
        <f aca="false">E4*0.3</f>
        <v>18.6</v>
      </c>
      <c r="G4" s="4" t="n">
        <v>59</v>
      </c>
      <c r="H4" s="4" t="n">
        <f aca="false">G4*0.3</f>
        <v>17.7</v>
      </c>
      <c r="I4" s="4" t="n">
        <v>121</v>
      </c>
      <c r="J4" s="4" t="n">
        <f aca="false">I4*0.3</f>
        <v>36.3</v>
      </c>
      <c r="K4" s="14" t="s">
        <v>15</v>
      </c>
    </row>
    <row r="5" customFormat="false" ht="12" hidden="false" customHeight="false" outlineLevel="0" collapsed="false">
      <c r="A5" s="1" t="s">
        <v>16</v>
      </c>
      <c r="B5" s="14" t="s">
        <v>12</v>
      </c>
      <c r="C5" s="15" t="s">
        <v>13</v>
      </c>
      <c r="D5" s="2" t="s">
        <v>17</v>
      </c>
      <c r="E5" s="4" t="n">
        <v>52.5</v>
      </c>
      <c r="F5" s="4" t="n">
        <f aca="false">E5*0.3</f>
        <v>15.75</v>
      </c>
      <c r="G5" s="4" t="n">
        <v>57</v>
      </c>
      <c r="H5" s="4" t="n">
        <f aca="false">G5*0.3</f>
        <v>17.1</v>
      </c>
      <c r="I5" s="4" t="n">
        <v>109.5</v>
      </c>
      <c r="J5" s="4" t="n">
        <f aca="false">I5*0.3</f>
        <v>32.85</v>
      </c>
      <c r="K5" s="14" t="s">
        <v>15</v>
      </c>
    </row>
    <row r="6" customFormat="false" ht="12" hidden="false" customHeight="false" outlineLevel="0" collapsed="false">
      <c r="A6" s="1" t="s">
        <v>18</v>
      </c>
      <c r="B6" s="14" t="s">
        <v>12</v>
      </c>
      <c r="C6" s="15" t="s">
        <v>13</v>
      </c>
      <c r="D6" s="2" t="s">
        <v>19</v>
      </c>
      <c r="E6" s="4" t="n">
        <v>54</v>
      </c>
      <c r="F6" s="4" t="n">
        <f aca="false">E6*0.3</f>
        <v>16.2</v>
      </c>
      <c r="G6" s="4" t="n">
        <v>55</v>
      </c>
      <c r="H6" s="4" t="n">
        <f aca="false">G6*0.3</f>
        <v>16.5</v>
      </c>
      <c r="I6" s="4" t="n">
        <v>109</v>
      </c>
      <c r="J6" s="4" t="n">
        <f aca="false">I6*0.3</f>
        <v>32.7</v>
      </c>
      <c r="K6" s="14" t="s">
        <v>15</v>
      </c>
    </row>
    <row r="7" customFormat="false" ht="12" hidden="false" customHeight="false" outlineLevel="0" collapsed="false">
      <c r="A7" s="1" t="s">
        <v>20</v>
      </c>
      <c r="B7" s="14" t="s">
        <v>12</v>
      </c>
      <c r="C7" s="15" t="s">
        <v>13</v>
      </c>
      <c r="D7" s="2" t="s">
        <v>21</v>
      </c>
      <c r="E7" s="4" t="n">
        <v>51.5</v>
      </c>
      <c r="F7" s="4" t="n">
        <f aca="false">E7*0.3</f>
        <v>15.45</v>
      </c>
      <c r="G7" s="4" t="n">
        <v>53</v>
      </c>
      <c r="H7" s="4" t="n">
        <f aca="false">G7*0.3</f>
        <v>15.9</v>
      </c>
      <c r="I7" s="4" t="n">
        <v>104.5</v>
      </c>
      <c r="J7" s="4" t="n">
        <f aca="false">I7*0.3</f>
        <v>31.35</v>
      </c>
      <c r="K7" s="14" t="s">
        <v>22</v>
      </c>
    </row>
    <row r="8" customFormat="false" ht="12" hidden="false" customHeight="false" outlineLevel="0" collapsed="false">
      <c r="A8" s="1" t="s">
        <v>23</v>
      </c>
      <c r="B8" s="14" t="s">
        <v>12</v>
      </c>
      <c r="C8" s="15" t="s">
        <v>13</v>
      </c>
      <c r="D8" s="2" t="s">
        <v>24</v>
      </c>
      <c r="E8" s="4" t="n">
        <v>43.5</v>
      </c>
      <c r="F8" s="4" t="n">
        <f aca="false">E8*0.3</f>
        <v>13.05</v>
      </c>
      <c r="G8" s="4" t="n">
        <v>49</v>
      </c>
      <c r="H8" s="4" t="n">
        <f aca="false">G8*0.3</f>
        <v>14.7</v>
      </c>
      <c r="I8" s="4" t="n">
        <v>92.5</v>
      </c>
      <c r="J8" s="4" t="n">
        <f aca="false">I8*0.3</f>
        <v>27.75</v>
      </c>
      <c r="K8" s="14" t="s">
        <v>22</v>
      </c>
    </row>
    <row r="10" customFormat="false" ht="12" hidden="false" customHeight="false" outlineLevel="0" collapsed="false">
      <c r="A10" s="1" t="n">
        <v>1</v>
      </c>
      <c r="B10" s="14" t="s">
        <v>12</v>
      </c>
      <c r="C10" s="16" t="s">
        <v>25</v>
      </c>
      <c r="D10" s="2" t="s">
        <v>26</v>
      </c>
      <c r="E10" s="4" t="n">
        <v>65.5</v>
      </c>
      <c r="F10" s="4" t="n">
        <f aca="false">E10*0.3</f>
        <v>19.65</v>
      </c>
      <c r="G10" s="4" t="n">
        <v>60</v>
      </c>
      <c r="H10" s="4" t="n">
        <f aca="false">G10*0.3</f>
        <v>18</v>
      </c>
      <c r="I10" s="4" t="n">
        <v>125.5</v>
      </c>
      <c r="J10" s="4" t="n">
        <f aca="false">I10*0.3</f>
        <v>37.65</v>
      </c>
      <c r="K10" s="14" t="s">
        <v>15</v>
      </c>
    </row>
    <row r="11" customFormat="false" ht="12" hidden="false" customHeight="false" outlineLevel="0" collapsed="false">
      <c r="A11" s="1" t="n">
        <f aca="false">A10+1</f>
        <v>2</v>
      </c>
      <c r="B11" s="14" t="s">
        <v>12</v>
      </c>
      <c r="C11" s="16" t="s">
        <v>25</v>
      </c>
      <c r="D11" s="2" t="s">
        <v>27</v>
      </c>
      <c r="E11" s="4" t="n">
        <v>69</v>
      </c>
      <c r="F11" s="4" t="n">
        <f aca="false">E11*0.3</f>
        <v>20.7</v>
      </c>
      <c r="G11" s="4" t="n">
        <v>56</v>
      </c>
      <c r="H11" s="4" t="n">
        <f aca="false">G11*0.3</f>
        <v>16.8</v>
      </c>
      <c r="I11" s="4" t="n">
        <v>125</v>
      </c>
      <c r="J11" s="4" t="n">
        <f aca="false">I11*0.3</f>
        <v>37.5</v>
      </c>
      <c r="K11" s="14" t="s">
        <v>15</v>
      </c>
    </row>
    <row r="12" customFormat="false" ht="12.75" hidden="false" customHeight="true" outlineLevel="0" collapsed="false">
      <c r="A12" s="1" t="n">
        <f aca="false">A11+1</f>
        <v>3</v>
      </c>
      <c r="B12" s="14" t="s">
        <v>12</v>
      </c>
      <c r="C12" s="16" t="s">
        <v>25</v>
      </c>
      <c r="D12" s="2" t="s">
        <v>28</v>
      </c>
      <c r="E12" s="4" t="n">
        <v>64</v>
      </c>
      <c r="F12" s="4" t="n">
        <f aca="false">E12*0.3</f>
        <v>19.2</v>
      </c>
      <c r="G12" s="4" t="n">
        <v>60</v>
      </c>
      <c r="H12" s="4" t="n">
        <f aca="false">G12*0.3</f>
        <v>18</v>
      </c>
      <c r="I12" s="4" t="n">
        <v>124</v>
      </c>
      <c r="J12" s="4" t="n">
        <f aca="false">I12*0.3</f>
        <v>37.2</v>
      </c>
      <c r="K12" s="14" t="s">
        <v>15</v>
      </c>
    </row>
    <row r="13" customFormat="false" ht="12" hidden="false" customHeight="false" outlineLevel="0" collapsed="false">
      <c r="A13" s="1" t="n">
        <f aca="false">A12+1</f>
        <v>4</v>
      </c>
      <c r="B13" s="14" t="s">
        <v>12</v>
      </c>
      <c r="C13" s="16" t="s">
        <v>25</v>
      </c>
      <c r="D13" s="2" t="s">
        <v>29</v>
      </c>
      <c r="E13" s="4" t="n">
        <v>57</v>
      </c>
      <c r="F13" s="4" t="n">
        <f aca="false">E13*0.3</f>
        <v>17.1</v>
      </c>
      <c r="G13" s="4" t="n">
        <v>66</v>
      </c>
      <c r="H13" s="4" t="n">
        <f aca="false">G13*0.3</f>
        <v>19.8</v>
      </c>
      <c r="I13" s="4" t="n">
        <v>123</v>
      </c>
      <c r="J13" s="4" t="n">
        <f aca="false">I13*0.3</f>
        <v>36.9</v>
      </c>
      <c r="K13" s="14" t="s">
        <v>22</v>
      </c>
    </row>
    <row r="14" customFormat="false" ht="12" hidden="false" customHeight="false" outlineLevel="0" collapsed="false">
      <c r="A14" s="1" t="n">
        <f aca="false">A13+1</f>
        <v>5</v>
      </c>
      <c r="B14" s="14" t="s">
        <v>12</v>
      </c>
      <c r="C14" s="16" t="s">
        <v>25</v>
      </c>
      <c r="D14" s="2" t="s">
        <v>30</v>
      </c>
      <c r="E14" s="4" t="n">
        <v>69.5</v>
      </c>
      <c r="F14" s="4" t="n">
        <f aca="false">E14*0.3</f>
        <v>20.85</v>
      </c>
      <c r="G14" s="4" t="n">
        <v>53</v>
      </c>
      <c r="H14" s="4" t="n">
        <f aca="false">G14*0.3</f>
        <v>15.9</v>
      </c>
      <c r="I14" s="4" t="n">
        <v>122.5</v>
      </c>
      <c r="J14" s="4" t="n">
        <f aca="false">I14*0.3</f>
        <v>36.75</v>
      </c>
      <c r="K14" s="14" t="s">
        <v>22</v>
      </c>
    </row>
    <row r="15" customFormat="false" ht="12" hidden="false" customHeight="false" outlineLevel="0" collapsed="false">
      <c r="A15" s="1" t="n">
        <f aca="false">A14+1</f>
        <v>6</v>
      </c>
      <c r="B15" s="14" t="s">
        <v>12</v>
      </c>
      <c r="C15" s="16" t="s">
        <v>25</v>
      </c>
      <c r="D15" s="2" t="s">
        <v>31</v>
      </c>
      <c r="E15" s="4" t="n">
        <v>69.5</v>
      </c>
      <c r="F15" s="4" t="n">
        <f aca="false">E15*0.3</f>
        <v>20.85</v>
      </c>
      <c r="G15" s="4" t="n">
        <v>53</v>
      </c>
      <c r="H15" s="4" t="n">
        <f aca="false">G15*0.3</f>
        <v>15.9</v>
      </c>
      <c r="I15" s="4" t="n">
        <v>122.5</v>
      </c>
      <c r="J15" s="4" t="n">
        <f aca="false">I15*0.3</f>
        <v>36.75</v>
      </c>
      <c r="K15" s="14" t="s">
        <v>22</v>
      </c>
    </row>
    <row r="16" customFormat="false" ht="12" hidden="false" customHeight="false" outlineLevel="0" collapsed="false">
      <c r="A16" s="1" t="n">
        <f aca="false">A15+1</f>
        <v>7</v>
      </c>
      <c r="B16" s="14" t="s">
        <v>12</v>
      </c>
      <c r="C16" s="16" t="s">
        <v>25</v>
      </c>
      <c r="D16" s="2" t="s">
        <v>32</v>
      </c>
      <c r="E16" s="4" t="n">
        <v>63.5</v>
      </c>
      <c r="F16" s="4" t="n">
        <f aca="false">E16*0.3</f>
        <v>19.05</v>
      </c>
      <c r="G16" s="4" t="n">
        <v>59</v>
      </c>
      <c r="H16" s="4" t="n">
        <f aca="false">G16*0.3</f>
        <v>17.7</v>
      </c>
      <c r="I16" s="4" t="n">
        <v>122.5</v>
      </c>
      <c r="J16" s="4" t="n">
        <f aca="false">I16*0.3</f>
        <v>36.75</v>
      </c>
      <c r="K16" s="14" t="s">
        <v>22</v>
      </c>
    </row>
    <row r="17" customFormat="false" ht="12" hidden="false" customHeight="false" outlineLevel="0" collapsed="false">
      <c r="A17" s="1" t="n">
        <f aca="false">A16+1</f>
        <v>8</v>
      </c>
      <c r="B17" s="14" t="s">
        <v>12</v>
      </c>
      <c r="C17" s="16" t="s">
        <v>25</v>
      </c>
      <c r="D17" s="2" t="s">
        <v>33</v>
      </c>
      <c r="E17" s="4" t="n">
        <v>64.5</v>
      </c>
      <c r="F17" s="4" t="n">
        <f aca="false">E17*0.3</f>
        <v>19.35</v>
      </c>
      <c r="G17" s="4" t="n">
        <v>56</v>
      </c>
      <c r="H17" s="4" t="n">
        <f aca="false">G17*0.3</f>
        <v>16.8</v>
      </c>
      <c r="I17" s="4" t="n">
        <v>120.5</v>
      </c>
      <c r="J17" s="4" t="n">
        <f aca="false">I17*0.3</f>
        <v>36.15</v>
      </c>
      <c r="K17" s="14" t="s">
        <v>22</v>
      </c>
    </row>
    <row r="18" customFormat="false" ht="12" hidden="false" customHeight="false" outlineLevel="0" collapsed="false">
      <c r="A18" s="1" t="n">
        <f aca="false">A17+1</f>
        <v>9</v>
      </c>
      <c r="B18" s="14" t="s">
        <v>12</v>
      </c>
      <c r="C18" s="16" t="s">
        <v>25</v>
      </c>
      <c r="D18" s="2" t="s">
        <v>34</v>
      </c>
      <c r="E18" s="4" t="n">
        <v>70.5</v>
      </c>
      <c r="F18" s="4" t="n">
        <f aca="false">E18*0.3</f>
        <v>21.15</v>
      </c>
      <c r="G18" s="4" t="n">
        <v>49</v>
      </c>
      <c r="H18" s="4" t="n">
        <f aca="false">G18*0.3</f>
        <v>14.7</v>
      </c>
      <c r="I18" s="4" t="n">
        <v>119.5</v>
      </c>
      <c r="J18" s="4" t="n">
        <f aca="false">I18*0.3</f>
        <v>35.85</v>
      </c>
      <c r="K18" s="14" t="s">
        <v>22</v>
      </c>
    </row>
    <row r="19" customFormat="false" ht="12" hidden="false" customHeight="false" outlineLevel="0" collapsed="false">
      <c r="A19" s="1" t="n">
        <f aca="false">A18+1</f>
        <v>10</v>
      </c>
      <c r="B19" s="14" t="s">
        <v>12</v>
      </c>
      <c r="C19" s="16" t="s">
        <v>25</v>
      </c>
      <c r="D19" s="2" t="s">
        <v>35</v>
      </c>
      <c r="E19" s="4" t="n">
        <v>63</v>
      </c>
      <c r="F19" s="4" t="n">
        <f aca="false">E19*0.3</f>
        <v>18.9</v>
      </c>
      <c r="G19" s="4" t="n">
        <v>53</v>
      </c>
      <c r="H19" s="4" t="n">
        <f aca="false">G19*0.3</f>
        <v>15.9</v>
      </c>
      <c r="I19" s="4" t="n">
        <v>116</v>
      </c>
      <c r="J19" s="4" t="n">
        <f aca="false">I19*0.3</f>
        <v>34.8</v>
      </c>
      <c r="K19" s="14" t="s">
        <v>22</v>
      </c>
    </row>
    <row r="20" customFormat="false" ht="12" hidden="false" customHeight="false" outlineLevel="0" collapsed="false">
      <c r="A20" s="1" t="n">
        <f aca="false">A19+1</f>
        <v>11</v>
      </c>
      <c r="B20" s="14" t="s">
        <v>12</v>
      </c>
      <c r="C20" s="16" t="s">
        <v>25</v>
      </c>
      <c r="D20" s="2" t="s">
        <v>36</v>
      </c>
      <c r="E20" s="4" t="n">
        <v>52</v>
      </c>
      <c r="F20" s="4" t="n">
        <f aca="false">E20*0.3</f>
        <v>15.6</v>
      </c>
      <c r="G20" s="4" t="n">
        <v>61</v>
      </c>
      <c r="H20" s="4" t="n">
        <f aca="false">G20*0.3</f>
        <v>18.3</v>
      </c>
      <c r="I20" s="4" t="n">
        <v>113</v>
      </c>
      <c r="J20" s="4" t="n">
        <f aca="false">I20*0.3</f>
        <v>33.9</v>
      </c>
      <c r="K20" s="14" t="s">
        <v>22</v>
      </c>
    </row>
    <row r="21" customFormat="false" ht="12" hidden="false" customHeight="false" outlineLevel="0" collapsed="false">
      <c r="A21" s="1" t="n">
        <f aca="false">A20+1</f>
        <v>12</v>
      </c>
      <c r="B21" s="14" t="s">
        <v>12</v>
      </c>
      <c r="C21" s="16" t="s">
        <v>25</v>
      </c>
      <c r="D21" s="2" t="s">
        <v>37</v>
      </c>
      <c r="E21" s="4" t="n">
        <v>56</v>
      </c>
      <c r="F21" s="4" t="n">
        <f aca="false">E21*0.3</f>
        <v>16.8</v>
      </c>
      <c r="G21" s="4" t="n">
        <v>56</v>
      </c>
      <c r="H21" s="4" t="n">
        <f aca="false">G21*0.3</f>
        <v>16.8</v>
      </c>
      <c r="I21" s="4" t="n">
        <v>112</v>
      </c>
      <c r="J21" s="4" t="n">
        <f aca="false">I21*0.3</f>
        <v>33.6</v>
      </c>
      <c r="K21" s="14" t="s">
        <v>22</v>
      </c>
    </row>
    <row r="22" customFormat="false" ht="12" hidden="false" customHeight="false" outlineLevel="0" collapsed="false">
      <c r="A22" s="1" t="n">
        <f aca="false">A21+1</f>
        <v>13</v>
      </c>
      <c r="B22" s="14" t="s">
        <v>12</v>
      </c>
      <c r="C22" s="16" t="s">
        <v>25</v>
      </c>
      <c r="D22" s="2" t="s">
        <v>38</v>
      </c>
      <c r="E22" s="4" t="n">
        <v>58.5</v>
      </c>
      <c r="F22" s="4" t="n">
        <f aca="false">E22*0.3</f>
        <v>17.55</v>
      </c>
      <c r="G22" s="4" t="n">
        <v>53</v>
      </c>
      <c r="H22" s="4" t="n">
        <f aca="false">G22*0.3</f>
        <v>15.9</v>
      </c>
      <c r="I22" s="4" t="n">
        <v>111.5</v>
      </c>
      <c r="J22" s="4" t="n">
        <f aca="false">I22*0.3</f>
        <v>33.45</v>
      </c>
      <c r="K22" s="14" t="s">
        <v>22</v>
      </c>
    </row>
    <row r="23" customFormat="false" ht="12" hidden="false" customHeight="false" outlineLevel="0" collapsed="false">
      <c r="A23" s="1" t="n">
        <f aca="false">A22+1</f>
        <v>14</v>
      </c>
      <c r="B23" s="14" t="s">
        <v>12</v>
      </c>
      <c r="C23" s="16" t="s">
        <v>25</v>
      </c>
      <c r="D23" s="2" t="s">
        <v>39</v>
      </c>
      <c r="E23" s="4" t="n">
        <v>54.5</v>
      </c>
      <c r="F23" s="4" t="n">
        <f aca="false">E23*0.3</f>
        <v>16.35</v>
      </c>
      <c r="G23" s="4" t="n">
        <v>57</v>
      </c>
      <c r="H23" s="4" t="n">
        <f aca="false">G23*0.3</f>
        <v>17.1</v>
      </c>
      <c r="I23" s="4" t="n">
        <v>111.5</v>
      </c>
      <c r="J23" s="4" t="n">
        <f aca="false">I23*0.3</f>
        <v>33.45</v>
      </c>
      <c r="K23" s="14" t="s">
        <v>22</v>
      </c>
    </row>
    <row r="24" customFormat="false" ht="12" hidden="false" customHeight="false" outlineLevel="0" collapsed="false">
      <c r="A24" s="1" t="n">
        <f aca="false">A23+1</f>
        <v>15</v>
      </c>
      <c r="B24" s="14" t="s">
        <v>12</v>
      </c>
      <c r="C24" s="16" t="s">
        <v>25</v>
      </c>
      <c r="D24" s="2" t="s">
        <v>40</v>
      </c>
      <c r="E24" s="4" t="n">
        <v>62</v>
      </c>
      <c r="F24" s="4" t="n">
        <f aca="false">E24*0.3</f>
        <v>18.6</v>
      </c>
      <c r="G24" s="4" t="n">
        <v>49</v>
      </c>
      <c r="H24" s="4" t="n">
        <f aca="false">G24*0.3</f>
        <v>14.7</v>
      </c>
      <c r="I24" s="4" t="n">
        <v>111</v>
      </c>
      <c r="J24" s="4" t="n">
        <f aca="false">I24*0.3</f>
        <v>33.3</v>
      </c>
      <c r="K24" s="14" t="s">
        <v>22</v>
      </c>
    </row>
    <row r="25" customFormat="false" ht="12" hidden="false" customHeight="false" outlineLevel="0" collapsed="false">
      <c r="A25" s="1" t="n">
        <f aca="false">A24+1</f>
        <v>16</v>
      </c>
      <c r="B25" s="14" t="s">
        <v>12</v>
      </c>
      <c r="C25" s="16" t="s">
        <v>25</v>
      </c>
      <c r="D25" s="2" t="s">
        <v>41</v>
      </c>
      <c r="E25" s="4" t="n">
        <v>55.5</v>
      </c>
      <c r="F25" s="4" t="n">
        <f aca="false">E25*0.3</f>
        <v>16.65</v>
      </c>
      <c r="G25" s="4" t="n">
        <v>54</v>
      </c>
      <c r="H25" s="4" t="n">
        <f aca="false">G25*0.3</f>
        <v>16.2</v>
      </c>
      <c r="I25" s="4" t="n">
        <v>109.5</v>
      </c>
      <c r="J25" s="4" t="n">
        <f aca="false">I25*0.3</f>
        <v>32.85</v>
      </c>
      <c r="K25" s="14" t="s">
        <v>22</v>
      </c>
    </row>
    <row r="26" customFormat="false" ht="12" hidden="false" customHeight="false" outlineLevel="0" collapsed="false">
      <c r="A26" s="1" t="n">
        <f aca="false">A25+1</f>
        <v>17</v>
      </c>
      <c r="B26" s="14" t="s">
        <v>12</v>
      </c>
      <c r="C26" s="16" t="s">
        <v>25</v>
      </c>
      <c r="D26" s="2" t="s">
        <v>42</v>
      </c>
      <c r="E26" s="4" t="n">
        <v>56</v>
      </c>
      <c r="F26" s="4" t="n">
        <f aca="false">E26*0.3</f>
        <v>16.8</v>
      </c>
      <c r="G26" s="4" t="n">
        <v>53</v>
      </c>
      <c r="H26" s="4" t="n">
        <f aca="false">G26*0.3</f>
        <v>15.9</v>
      </c>
      <c r="I26" s="4" t="n">
        <v>109</v>
      </c>
      <c r="J26" s="4" t="n">
        <f aca="false">I26*0.3</f>
        <v>32.7</v>
      </c>
      <c r="K26" s="14" t="s">
        <v>22</v>
      </c>
    </row>
    <row r="27" customFormat="false" ht="12" hidden="false" customHeight="false" outlineLevel="0" collapsed="false">
      <c r="A27" s="1" t="n">
        <f aca="false">A26+1</f>
        <v>18</v>
      </c>
      <c r="B27" s="14" t="s">
        <v>12</v>
      </c>
      <c r="C27" s="16" t="s">
        <v>25</v>
      </c>
      <c r="D27" s="2" t="s">
        <v>43</v>
      </c>
      <c r="E27" s="4" t="n">
        <v>50.5</v>
      </c>
      <c r="F27" s="4" t="n">
        <f aca="false">E27*0.3</f>
        <v>15.15</v>
      </c>
      <c r="G27" s="4" t="n">
        <v>58</v>
      </c>
      <c r="H27" s="4" t="n">
        <f aca="false">G27*0.3</f>
        <v>17.4</v>
      </c>
      <c r="I27" s="4" t="n">
        <v>108.5</v>
      </c>
      <c r="J27" s="4" t="n">
        <f aca="false">I27*0.3</f>
        <v>32.55</v>
      </c>
      <c r="K27" s="14" t="s">
        <v>22</v>
      </c>
    </row>
    <row r="28" customFormat="false" ht="12" hidden="false" customHeight="false" outlineLevel="0" collapsed="false">
      <c r="A28" s="1" t="n">
        <f aca="false">A27+1</f>
        <v>19</v>
      </c>
      <c r="B28" s="14" t="s">
        <v>12</v>
      </c>
      <c r="C28" s="16" t="s">
        <v>25</v>
      </c>
      <c r="D28" s="2" t="s">
        <v>44</v>
      </c>
      <c r="E28" s="4" t="n">
        <v>55</v>
      </c>
      <c r="F28" s="4" t="n">
        <f aca="false">E28*0.3</f>
        <v>16.5</v>
      </c>
      <c r="G28" s="4" t="n">
        <v>53</v>
      </c>
      <c r="H28" s="4" t="n">
        <f aca="false">G28*0.3</f>
        <v>15.9</v>
      </c>
      <c r="I28" s="4" t="n">
        <v>108</v>
      </c>
      <c r="J28" s="4" t="n">
        <f aca="false">I28*0.3</f>
        <v>32.4</v>
      </c>
      <c r="K28" s="14" t="s">
        <v>22</v>
      </c>
    </row>
    <row r="29" customFormat="false" ht="12" hidden="false" customHeight="false" outlineLevel="0" collapsed="false">
      <c r="A29" s="1" t="n">
        <f aca="false">A28+1</f>
        <v>20</v>
      </c>
      <c r="B29" s="14" t="s">
        <v>12</v>
      </c>
      <c r="C29" s="16" t="s">
        <v>25</v>
      </c>
      <c r="D29" s="2" t="s">
        <v>45</v>
      </c>
      <c r="E29" s="4" t="n">
        <v>51</v>
      </c>
      <c r="F29" s="4" t="n">
        <f aca="false">E29*0.3</f>
        <v>15.3</v>
      </c>
      <c r="G29" s="4" t="n">
        <v>57</v>
      </c>
      <c r="H29" s="4" t="n">
        <f aca="false">G29*0.3</f>
        <v>17.1</v>
      </c>
      <c r="I29" s="4" t="n">
        <v>108</v>
      </c>
      <c r="J29" s="4" t="n">
        <f aca="false">I29*0.3</f>
        <v>32.4</v>
      </c>
      <c r="K29" s="14" t="s">
        <v>22</v>
      </c>
    </row>
    <row r="30" customFormat="false" ht="12" hidden="false" customHeight="false" outlineLevel="0" collapsed="false">
      <c r="A30" s="1" t="n">
        <f aca="false">A29+1</f>
        <v>21</v>
      </c>
      <c r="B30" s="14" t="s">
        <v>12</v>
      </c>
      <c r="C30" s="16" t="s">
        <v>25</v>
      </c>
      <c r="D30" s="2" t="s">
        <v>46</v>
      </c>
      <c r="E30" s="4" t="n">
        <v>59</v>
      </c>
      <c r="F30" s="4" t="n">
        <f aca="false">E30*0.3</f>
        <v>17.7</v>
      </c>
      <c r="G30" s="4" t="n">
        <v>48</v>
      </c>
      <c r="H30" s="4" t="n">
        <f aca="false">G30*0.3</f>
        <v>14.4</v>
      </c>
      <c r="I30" s="4" t="n">
        <v>107</v>
      </c>
      <c r="J30" s="4" t="n">
        <f aca="false">I30*0.3</f>
        <v>32.1</v>
      </c>
      <c r="K30" s="14" t="s">
        <v>22</v>
      </c>
    </row>
    <row r="31" customFormat="false" ht="12" hidden="false" customHeight="false" outlineLevel="0" collapsed="false">
      <c r="A31" s="1" t="n">
        <f aca="false">A30+1</f>
        <v>22</v>
      </c>
      <c r="B31" s="14" t="s">
        <v>12</v>
      </c>
      <c r="C31" s="16" t="s">
        <v>25</v>
      </c>
      <c r="D31" s="2" t="s">
        <v>47</v>
      </c>
      <c r="E31" s="4" t="n">
        <v>51</v>
      </c>
      <c r="F31" s="4" t="n">
        <f aca="false">E31*0.3</f>
        <v>15.3</v>
      </c>
      <c r="G31" s="4" t="n">
        <v>56</v>
      </c>
      <c r="H31" s="4" t="n">
        <f aca="false">G31*0.3</f>
        <v>16.8</v>
      </c>
      <c r="I31" s="4" t="n">
        <v>107</v>
      </c>
      <c r="J31" s="4" t="n">
        <f aca="false">I31*0.3</f>
        <v>32.1</v>
      </c>
      <c r="K31" s="14" t="s">
        <v>22</v>
      </c>
    </row>
    <row r="32" customFormat="false" ht="12" hidden="false" customHeight="false" outlineLevel="0" collapsed="false">
      <c r="A32" s="1" t="n">
        <f aca="false">A31+1</f>
        <v>23</v>
      </c>
      <c r="B32" s="14" t="s">
        <v>12</v>
      </c>
      <c r="C32" s="16" t="s">
        <v>25</v>
      </c>
      <c r="D32" s="2" t="s">
        <v>48</v>
      </c>
      <c r="E32" s="4" t="n">
        <v>51.5</v>
      </c>
      <c r="F32" s="4" t="n">
        <f aca="false">E32*0.3</f>
        <v>15.45</v>
      </c>
      <c r="G32" s="4" t="n">
        <v>55</v>
      </c>
      <c r="H32" s="4" t="n">
        <f aca="false">G32*0.3</f>
        <v>16.5</v>
      </c>
      <c r="I32" s="4" t="n">
        <v>106.5</v>
      </c>
      <c r="J32" s="4" t="n">
        <f aca="false">I32*0.3</f>
        <v>31.95</v>
      </c>
      <c r="K32" s="14" t="s">
        <v>22</v>
      </c>
    </row>
    <row r="33" customFormat="false" ht="12" hidden="false" customHeight="false" outlineLevel="0" collapsed="false">
      <c r="A33" s="1" t="n">
        <f aca="false">A32+1</f>
        <v>24</v>
      </c>
      <c r="B33" s="14" t="s">
        <v>12</v>
      </c>
      <c r="C33" s="16" t="s">
        <v>25</v>
      </c>
      <c r="D33" s="2" t="s">
        <v>49</v>
      </c>
      <c r="E33" s="4" t="n">
        <v>45.5</v>
      </c>
      <c r="F33" s="4" t="n">
        <f aca="false">E33*0.3</f>
        <v>13.65</v>
      </c>
      <c r="G33" s="4" t="n">
        <v>59</v>
      </c>
      <c r="H33" s="4" t="n">
        <f aca="false">G33*0.3</f>
        <v>17.7</v>
      </c>
      <c r="I33" s="4" t="n">
        <v>104.5</v>
      </c>
      <c r="J33" s="4" t="n">
        <f aca="false">I33*0.3</f>
        <v>31.35</v>
      </c>
      <c r="K33" s="14" t="s">
        <v>22</v>
      </c>
    </row>
    <row r="34" customFormat="false" ht="12" hidden="false" customHeight="false" outlineLevel="0" collapsed="false">
      <c r="A34" s="1" t="n">
        <f aca="false">A33+1</f>
        <v>25</v>
      </c>
      <c r="B34" s="14" t="s">
        <v>12</v>
      </c>
      <c r="C34" s="16" t="s">
        <v>25</v>
      </c>
      <c r="D34" s="2" t="s">
        <v>50</v>
      </c>
      <c r="E34" s="4" t="n">
        <v>45</v>
      </c>
      <c r="F34" s="4" t="n">
        <f aca="false">E34*0.3</f>
        <v>13.5</v>
      </c>
      <c r="G34" s="4" t="n">
        <v>59</v>
      </c>
      <c r="H34" s="4" t="n">
        <f aca="false">G34*0.3</f>
        <v>17.7</v>
      </c>
      <c r="I34" s="4" t="n">
        <v>104</v>
      </c>
      <c r="J34" s="4" t="n">
        <f aca="false">I34*0.3</f>
        <v>31.2</v>
      </c>
      <c r="K34" s="14" t="s">
        <v>22</v>
      </c>
    </row>
    <row r="35" customFormat="false" ht="12" hidden="false" customHeight="false" outlineLevel="0" collapsed="false">
      <c r="A35" s="1" t="n">
        <f aca="false">A34+1</f>
        <v>26</v>
      </c>
      <c r="B35" s="14" t="s">
        <v>12</v>
      </c>
      <c r="C35" s="16" t="s">
        <v>25</v>
      </c>
      <c r="D35" s="2" t="s">
        <v>51</v>
      </c>
      <c r="E35" s="4" t="n">
        <v>54.5</v>
      </c>
      <c r="F35" s="4" t="n">
        <f aca="false">E35*0.3</f>
        <v>16.35</v>
      </c>
      <c r="G35" s="4" t="n">
        <v>49</v>
      </c>
      <c r="H35" s="4" t="n">
        <f aca="false">G35*0.3</f>
        <v>14.7</v>
      </c>
      <c r="I35" s="4" t="n">
        <v>103.5</v>
      </c>
      <c r="J35" s="4" t="n">
        <f aca="false">I35*0.3</f>
        <v>31.05</v>
      </c>
      <c r="K35" s="14" t="s">
        <v>22</v>
      </c>
    </row>
    <row r="36" customFormat="false" ht="12" hidden="false" customHeight="false" outlineLevel="0" collapsed="false">
      <c r="A36" s="1" t="n">
        <f aca="false">A35+1</f>
        <v>27</v>
      </c>
      <c r="B36" s="14" t="s">
        <v>12</v>
      </c>
      <c r="C36" s="16" t="s">
        <v>25</v>
      </c>
      <c r="D36" s="2" t="s">
        <v>52</v>
      </c>
      <c r="E36" s="4" t="n">
        <v>50.5</v>
      </c>
      <c r="F36" s="4" t="n">
        <f aca="false">E36*0.3</f>
        <v>15.15</v>
      </c>
      <c r="G36" s="4" t="n">
        <v>52</v>
      </c>
      <c r="H36" s="4" t="n">
        <f aca="false">G36*0.3</f>
        <v>15.6</v>
      </c>
      <c r="I36" s="4" t="n">
        <v>102.5</v>
      </c>
      <c r="J36" s="4" t="n">
        <f aca="false">I36*0.3</f>
        <v>30.75</v>
      </c>
      <c r="K36" s="14" t="s">
        <v>22</v>
      </c>
    </row>
    <row r="37" customFormat="false" ht="12" hidden="false" customHeight="false" outlineLevel="0" collapsed="false">
      <c r="A37" s="1" t="n">
        <f aca="false">A36+1</f>
        <v>28</v>
      </c>
      <c r="B37" s="14" t="s">
        <v>12</v>
      </c>
      <c r="C37" s="16" t="s">
        <v>25</v>
      </c>
      <c r="D37" s="2" t="s">
        <v>53</v>
      </c>
      <c r="E37" s="4" t="n">
        <v>53.5</v>
      </c>
      <c r="F37" s="4" t="n">
        <f aca="false">E37*0.3</f>
        <v>16.05</v>
      </c>
      <c r="G37" s="4" t="n">
        <v>48</v>
      </c>
      <c r="H37" s="4" t="n">
        <f aca="false">G37*0.3</f>
        <v>14.4</v>
      </c>
      <c r="I37" s="4" t="n">
        <v>101.5</v>
      </c>
      <c r="J37" s="4" t="n">
        <f aca="false">I37*0.3</f>
        <v>30.45</v>
      </c>
      <c r="K37" s="14" t="s">
        <v>22</v>
      </c>
    </row>
    <row r="38" customFormat="false" ht="12" hidden="false" customHeight="false" outlineLevel="0" collapsed="false">
      <c r="A38" s="1" t="n">
        <f aca="false">A37+1</f>
        <v>29</v>
      </c>
      <c r="B38" s="14" t="s">
        <v>12</v>
      </c>
      <c r="C38" s="16" t="s">
        <v>25</v>
      </c>
      <c r="D38" s="2" t="s">
        <v>54</v>
      </c>
      <c r="E38" s="4" t="n">
        <v>49</v>
      </c>
      <c r="F38" s="4" t="n">
        <f aca="false">E38*0.3</f>
        <v>14.7</v>
      </c>
      <c r="G38" s="4" t="n">
        <v>52</v>
      </c>
      <c r="H38" s="4" t="n">
        <f aca="false">G38*0.3</f>
        <v>15.6</v>
      </c>
      <c r="I38" s="4" t="n">
        <v>101</v>
      </c>
      <c r="J38" s="4" t="n">
        <f aca="false">I38*0.3</f>
        <v>30.3</v>
      </c>
      <c r="K38" s="14" t="s">
        <v>22</v>
      </c>
    </row>
    <row r="39" customFormat="false" ht="12" hidden="false" customHeight="false" outlineLevel="0" collapsed="false">
      <c r="A39" s="1" t="n">
        <f aca="false">A38+1</f>
        <v>30</v>
      </c>
      <c r="B39" s="14" t="s">
        <v>12</v>
      </c>
      <c r="C39" s="16" t="s">
        <v>25</v>
      </c>
      <c r="D39" s="2" t="s">
        <v>55</v>
      </c>
      <c r="E39" s="4" t="n">
        <v>49.5</v>
      </c>
      <c r="F39" s="4" t="n">
        <f aca="false">E39*0.3</f>
        <v>14.85</v>
      </c>
      <c r="G39" s="4" t="n">
        <v>51</v>
      </c>
      <c r="H39" s="4" t="n">
        <f aca="false">G39*0.3</f>
        <v>15.3</v>
      </c>
      <c r="I39" s="4" t="n">
        <v>100.5</v>
      </c>
      <c r="J39" s="4" t="n">
        <f aca="false">I39*0.3</f>
        <v>30.15</v>
      </c>
      <c r="K39" s="14" t="s">
        <v>22</v>
      </c>
    </row>
    <row r="40" customFormat="false" ht="12" hidden="false" customHeight="false" outlineLevel="0" collapsed="false">
      <c r="A40" s="1" t="n">
        <f aca="false">A39+1</f>
        <v>31</v>
      </c>
      <c r="B40" s="14" t="s">
        <v>12</v>
      </c>
      <c r="C40" s="16" t="s">
        <v>25</v>
      </c>
      <c r="D40" s="2" t="s">
        <v>56</v>
      </c>
      <c r="E40" s="4" t="n">
        <v>47.5</v>
      </c>
      <c r="F40" s="4" t="n">
        <f aca="false">E40*0.3</f>
        <v>14.25</v>
      </c>
      <c r="G40" s="4" t="n">
        <v>53</v>
      </c>
      <c r="H40" s="4" t="n">
        <f aca="false">G40*0.3</f>
        <v>15.9</v>
      </c>
      <c r="I40" s="4" t="n">
        <v>100.5</v>
      </c>
      <c r="J40" s="4" t="n">
        <f aca="false">I40*0.3</f>
        <v>30.15</v>
      </c>
      <c r="K40" s="14" t="s">
        <v>22</v>
      </c>
    </row>
    <row r="41" customFormat="false" ht="12" hidden="false" customHeight="false" outlineLevel="0" collapsed="false">
      <c r="A41" s="1" t="n">
        <f aca="false">A40+1</f>
        <v>32</v>
      </c>
      <c r="B41" s="14" t="s">
        <v>12</v>
      </c>
      <c r="C41" s="16" t="s">
        <v>25</v>
      </c>
      <c r="D41" s="2" t="s">
        <v>57</v>
      </c>
      <c r="E41" s="4" t="n">
        <v>49.5</v>
      </c>
      <c r="F41" s="4" t="n">
        <f aca="false">E41*0.3</f>
        <v>14.85</v>
      </c>
      <c r="G41" s="4" t="n">
        <v>50</v>
      </c>
      <c r="H41" s="4" t="n">
        <f aca="false">G41*0.3</f>
        <v>15</v>
      </c>
      <c r="I41" s="4" t="n">
        <v>99.5</v>
      </c>
      <c r="J41" s="4" t="n">
        <f aca="false">I41*0.3</f>
        <v>29.85</v>
      </c>
      <c r="K41" s="14" t="s">
        <v>22</v>
      </c>
    </row>
    <row r="42" customFormat="false" ht="12" hidden="false" customHeight="false" outlineLevel="0" collapsed="false">
      <c r="A42" s="1" t="n">
        <f aca="false">A41+1</f>
        <v>33</v>
      </c>
      <c r="B42" s="14" t="s">
        <v>12</v>
      </c>
      <c r="C42" s="16" t="s">
        <v>25</v>
      </c>
      <c r="D42" s="2" t="s">
        <v>58</v>
      </c>
      <c r="E42" s="4" t="n">
        <v>49.5</v>
      </c>
      <c r="F42" s="4" t="n">
        <f aca="false">E42*0.3</f>
        <v>14.85</v>
      </c>
      <c r="G42" s="4" t="n">
        <v>50</v>
      </c>
      <c r="H42" s="4" t="n">
        <f aca="false">G42*0.3</f>
        <v>15</v>
      </c>
      <c r="I42" s="4" t="n">
        <v>99.5</v>
      </c>
      <c r="J42" s="4" t="n">
        <f aca="false">I42*0.3</f>
        <v>29.85</v>
      </c>
      <c r="K42" s="14" t="s">
        <v>22</v>
      </c>
    </row>
    <row r="43" customFormat="false" ht="12" hidden="false" customHeight="false" outlineLevel="0" collapsed="false">
      <c r="A43" s="1" t="n">
        <f aca="false">A42+1</f>
        <v>34</v>
      </c>
      <c r="B43" s="14" t="s">
        <v>12</v>
      </c>
      <c r="C43" s="16" t="s">
        <v>25</v>
      </c>
      <c r="D43" s="2" t="s">
        <v>59</v>
      </c>
      <c r="E43" s="4" t="n">
        <v>42.5</v>
      </c>
      <c r="F43" s="4" t="n">
        <f aca="false">E43*0.3</f>
        <v>12.75</v>
      </c>
      <c r="G43" s="4" t="n">
        <v>56</v>
      </c>
      <c r="H43" s="4" t="n">
        <f aca="false">G43*0.3</f>
        <v>16.8</v>
      </c>
      <c r="I43" s="4" t="n">
        <v>98.5</v>
      </c>
      <c r="J43" s="4" t="n">
        <f aca="false">I43*0.3</f>
        <v>29.55</v>
      </c>
      <c r="K43" s="14" t="s">
        <v>22</v>
      </c>
    </row>
    <row r="44" customFormat="false" ht="12" hidden="false" customHeight="false" outlineLevel="0" collapsed="false">
      <c r="A44" s="1" t="n">
        <f aca="false">A43+1</f>
        <v>35</v>
      </c>
      <c r="B44" s="14" t="s">
        <v>12</v>
      </c>
      <c r="C44" s="16" t="s">
        <v>25</v>
      </c>
      <c r="D44" s="2" t="s">
        <v>60</v>
      </c>
      <c r="E44" s="4" t="n">
        <v>43.5</v>
      </c>
      <c r="F44" s="4" t="n">
        <f aca="false">E44*0.3</f>
        <v>13.05</v>
      </c>
      <c r="G44" s="4" t="n">
        <v>54</v>
      </c>
      <c r="H44" s="4" t="n">
        <f aca="false">G44*0.3</f>
        <v>16.2</v>
      </c>
      <c r="I44" s="4" t="n">
        <v>97.5</v>
      </c>
      <c r="J44" s="4" t="n">
        <f aca="false">I44*0.3</f>
        <v>29.25</v>
      </c>
      <c r="K44" s="14" t="s">
        <v>22</v>
      </c>
    </row>
    <row r="45" customFormat="false" ht="12" hidden="false" customHeight="false" outlineLevel="0" collapsed="false">
      <c r="A45" s="1" t="n">
        <f aca="false">A44+1</f>
        <v>36</v>
      </c>
      <c r="B45" s="14" t="s">
        <v>12</v>
      </c>
      <c r="C45" s="16" t="s">
        <v>25</v>
      </c>
      <c r="D45" s="2" t="s">
        <v>61</v>
      </c>
      <c r="E45" s="4" t="n">
        <v>41.5</v>
      </c>
      <c r="F45" s="4" t="n">
        <f aca="false">E45*0.3</f>
        <v>12.45</v>
      </c>
      <c r="G45" s="4" t="n">
        <v>56</v>
      </c>
      <c r="H45" s="4" t="n">
        <f aca="false">G45*0.3</f>
        <v>16.8</v>
      </c>
      <c r="I45" s="4" t="n">
        <v>97.5</v>
      </c>
      <c r="J45" s="4" t="n">
        <f aca="false">I45*0.3</f>
        <v>29.25</v>
      </c>
      <c r="K45" s="14" t="s">
        <v>22</v>
      </c>
    </row>
    <row r="46" customFormat="false" ht="12" hidden="false" customHeight="false" outlineLevel="0" collapsed="false">
      <c r="A46" s="1" t="n">
        <f aca="false">A45+1</f>
        <v>37</v>
      </c>
      <c r="B46" s="14" t="s">
        <v>12</v>
      </c>
      <c r="C46" s="16" t="s">
        <v>25</v>
      </c>
      <c r="D46" s="2" t="s">
        <v>62</v>
      </c>
      <c r="E46" s="4" t="n">
        <v>39</v>
      </c>
      <c r="F46" s="4" t="n">
        <f aca="false">E46*0.3</f>
        <v>11.7</v>
      </c>
      <c r="G46" s="4" t="n">
        <v>58</v>
      </c>
      <c r="H46" s="4" t="n">
        <f aca="false">G46*0.3</f>
        <v>17.4</v>
      </c>
      <c r="I46" s="4" t="n">
        <v>97</v>
      </c>
      <c r="J46" s="4" t="n">
        <f aca="false">I46*0.3</f>
        <v>29.1</v>
      </c>
      <c r="K46" s="14" t="s">
        <v>22</v>
      </c>
    </row>
    <row r="47" customFormat="false" ht="12" hidden="false" customHeight="false" outlineLevel="0" collapsed="false">
      <c r="A47" s="1" t="n">
        <f aca="false">A46+1</f>
        <v>38</v>
      </c>
      <c r="B47" s="14" t="s">
        <v>12</v>
      </c>
      <c r="C47" s="16" t="s">
        <v>25</v>
      </c>
      <c r="D47" s="2" t="s">
        <v>63</v>
      </c>
      <c r="E47" s="4" t="n">
        <v>42</v>
      </c>
      <c r="F47" s="4" t="n">
        <f aca="false">E47*0.3</f>
        <v>12.6</v>
      </c>
      <c r="G47" s="4" t="n">
        <v>54</v>
      </c>
      <c r="H47" s="4" t="n">
        <f aca="false">G47*0.3</f>
        <v>16.2</v>
      </c>
      <c r="I47" s="4" t="n">
        <v>96</v>
      </c>
      <c r="J47" s="4" t="n">
        <f aca="false">I47*0.3</f>
        <v>28.8</v>
      </c>
      <c r="K47" s="14" t="s">
        <v>22</v>
      </c>
    </row>
    <row r="48" customFormat="false" ht="12" hidden="false" customHeight="false" outlineLevel="0" collapsed="false">
      <c r="A48" s="1" t="n">
        <f aca="false">A47+1</f>
        <v>39</v>
      </c>
      <c r="B48" s="14" t="s">
        <v>12</v>
      </c>
      <c r="C48" s="16" t="s">
        <v>25</v>
      </c>
      <c r="D48" s="2" t="s">
        <v>64</v>
      </c>
      <c r="E48" s="4" t="n">
        <v>42.5</v>
      </c>
      <c r="F48" s="4" t="n">
        <f aca="false">E48*0.3</f>
        <v>12.75</v>
      </c>
      <c r="G48" s="4" t="n">
        <v>52</v>
      </c>
      <c r="H48" s="4" t="n">
        <f aca="false">G48*0.3</f>
        <v>15.6</v>
      </c>
      <c r="I48" s="4" t="n">
        <v>94.5</v>
      </c>
      <c r="J48" s="4" t="n">
        <f aca="false">I48*0.3</f>
        <v>28.35</v>
      </c>
      <c r="K48" s="14" t="s">
        <v>22</v>
      </c>
    </row>
    <row r="49" customFormat="false" ht="12" hidden="false" customHeight="false" outlineLevel="0" collapsed="false">
      <c r="A49" s="1" t="n">
        <f aca="false">A48+1</f>
        <v>40</v>
      </c>
      <c r="B49" s="14" t="s">
        <v>12</v>
      </c>
      <c r="C49" s="16" t="s">
        <v>25</v>
      </c>
      <c r="D49" s="2" t="s">
        <v>65</v>
      </c>
      <c r="E49" s="4" t="n">
        <v>42.5</v>
      </c>
      <c r="F49" s="4" t="n">
        <f aca="false">E49*0.3</f>
        <v>12.75</v>
      </c>
      <c r="G49" s="4" t="n">
        <v>52</v>
      </c>
      <c r="H49" s="4" t="n">
        <f aca="false">G49*0.3</f>
        <v>15.6</v>
      </c>
      <c r="I49" s="4" t="n">
        <v>94.5</v>
      </c>
      <c r="J49" s="4" t="n">
        <f aca="false">I49*0.3</f>
        <v>28.35</v>
      </c>
      <c r="K49" s="14" t="s">
        <v>22</v>
      </c>
    </row>
    <row r="50" customFormat="false" ht="12" hidden="false" customHeight="false" outlineLevel="0" collapsed="false">
      <c r="A50" s="1" t="n">
        <f aca="false">A49+1</f>
        <v>41</v>
      </c>
      <c r="B50" s="14" t="s">
        <v>12</v>
      </c>
      <c r="C50" s="16" t="s">
        <v>25</v>
      </c>
      <c r="D50" s="2" t="s">
        <v>66</v>
      </c>
      <c r="E50" s="4" t="n">
        <v>40.5</v>
      </c>
      <c r="F50" s="4" t="n">
        <f aca="false">E50*0.3</f>
        <v>12.15</v>
      </c>
      <c r="G50" s="4" t="n">
        <v>54</v>
      </c>
      <c r="H50" s="4" t="n">
        <f aca="false">G50*0.3</f>
        <v>16.2</v>
      </c>
      <c r="I50" s="4" t="n">
        <v>94.5</v>
      </c>
      <c r="J50" s="4" t="n">
        <f aca="false">I50*0.3</f>
        <v>28.35</v>
      </c>
      <c r="K50" s="14" t="s">
        <v>22</v>
      </c>
    </row>
    <row r="51" customFormat="false" ht="12" hidden="false" customHeight="false" outlineLevel="0" collapsed="false">
      <c r="A51" s="1" t="n">
        <f aca="false">A50+1</f>
        <v>42</v>
      </c>
      <c r="B51" s="14" t="s">
        <v>12</v>
      </c>
      <c r="C51" s="16" t="s">
        <v>25</v>
      </c>
      <c r="D51" s="2" t="s">
        <v>67</v>
      </c>
      <c r="E51" s="4" t="n">
        <v>40.5</v>
      </c>
      <c r="F51" s="4" t="n">
        <f aca="false">E51*0.3</f>
        <v>12.15</v>
      </c>
      <c r="G51" s="4" t="n">
        <v>53</v>
      </c>
      <c r="H51" s="4" t="n">
        <f aca="false">G51*0.3</f>
        <v>15.9</v>
      </c>
      <c r="I51" s="4" t="n">
        <v>93.5</v>
      </c>
      <c r="J51" s="4" t="n">
        <f aca="false">I51*0.3</f>
        <v>28.05</v>
      </c>
      <c r="K51" s="14" t="s">
        <v>22</v>
      </c>
    </row>
    <row r="52" customFormat="false" ht="12" hidden="false" customHeight="false" outlineLevel="0" collapsed="false">
      <c r="A52" s="1" t="n">
        <f aca="false">A51+1</f>
        <v>43</v>
      </c>
      <c r="B52" s="14" t="s">
        <v>12</v>
      </c>
      <c r="C52" s="16" t="s">
        <v>25</v>
      </c>
      <c r="D52" s="2" t="s">
        <v>68</v>
      </c>
      <c r="E52" s="4" t="n">
        <v>45</v>
      </c>
      <c r="F52" s="4" t="n">
        <f aca="false">E52*0.3</f>
        <v>13.5</v>
      </c>
      <c r="G52" s="4" t="n">
        <v>48</v>
      </c>
      <c r="H52" s="4" t="n">
        <f aca="false">G52*0.3</f>
        <v>14.4</v>
      </c>
      <c r="I52" s="4" t="n">
        <v>93</v>
      </c>
      <c r="J52" s="4" t="n">
        <f aca="false">I52*0.3</f>
        <v>27.9</v>
      </c>
      <c r="K52" s="14" t="s">
        <v>22</v>
      </c>
    </row>
    <row r="53" customFormat="false" ht="12" hidden="false" customHeight="false" outlineLevel="0" collapsed="false">
      <c r="A53" s="1" t="n">
        <f aca="false">A52+1</f>
        <v>44</v>
      </c>
      <c r="B53" s="14" t="s">
        <v>12</v>
      </c>
      <c r="C53" s="16" t="s">
        <v>25</v>
      </c>
      <c r="D53" s="2" t="s">
        <v>69</v>
      </c>
      <c r="E53" s="4" t="n">
        <v>50.5</v>
      </c>
      <c r="F53" s="4" t="n">
        <f aca="false">E53*0.3</f>
        <v>15.15</v>
      </c>
      <c r="G53" s="4" t="n">
        <v>42</v>
      </c>
      <c r="H53" s="4" t="n">
        <f aca="false">G53*0.3</f>
        <v>12.6</v>
      </c>
      <c r="I53" s="4" t="n">
        <v>92.5</v>
      </c>
      <c r="J53" s="4" t="n">
        <f aca="false">I53*0.3</f>
        <v>27.75</v>
      </c>
      <c r="K53" s="14" t="s">
        <v>22</v>
      </c>
    </row>
    <row r="54" customFormat="false" ht="12" hidden="false" customHeight="false" outlineLevel="0" collapsed="false">
      <c r="A54" s="1" t="n">
        <f aca="false">A53+1</f>
        <v>45</v>
      </c>
      <c r="B54" s="14" t="s">
        <v>12</v>
      </c>
      <c r="C54" s="16" t="s">
        <v>25</v>
      </c>
      <c r="D54" s="2" t="s">
        <v>70</v>
      </c>
      <c r="E54" s="4" t="n">
        <v>42.5</v>
      </c>
      <c r="F54" s="4" t="n">
        <f aca="false">E54*0.3</f>
        <v>12.75</v>
      </c>
      <c r="G54" s="4" t="n">
        <v>50</v>
      </c>
      <c r="H54" s="4" t="n">
        <f aca="false">G54*0.3</f>
        <v>15</v>
      </c>
      <c r="I54" s="4" t="n">
        <v>92.5</v>
      </c>
      <c r="J54" s="4" t="n">
        <f aca="false">I54*0.3</f>
        <v>27.75</v>
      </c>
      <c r="K54" s="14" t="s">
        <v>22</v>
      </c>
    </row>
    <row r="55" customFormat="false" ht="12" hidden="false" customHeight="false" outlineLevel="0" collapsed="false">
      <c r="A55" s="1" t="n">
        <f aca="false">A54+1</f>
        <v>46</v>
      </c>
      <c r="B55" s="14" t="s">
        <v>12</v>
      </c>
      <c r="C55" s="16" t="s">
        <v>25</v>
      </c>
      <c r="D55" s="2" t="s">
        <v>71</v>
      </c>
      <c r="E55" s="4" t="n">
        <v>48</v>
      </c>
      <c r="F55" s="4" t="n">
        <f aca="false">E55*0.3</f>
        <v>14.4</v>
      </c>
      <c r="G55" s="4" t="n">
        <v>43</v>
      </c>
      <c r="H55" s="4" t="n">
        <f aca="false">G55*0.3</f>
        <v>12.9</v>
      </c>
      <c r="I55" s="4" t="n">
        <v>91</v>
      </c>
      <c r="J55" s="4" t="n">
        <f aca="false">I55*0.3</f>
        <v>27.3</v>
      </c>
      <c r="K55" s="14" t="s">
        <v>22</v>
      </c>
    </row>
    <row r="56" customFormat="false" ht="12" hidden="false" customHeight="false" outlineLevel="0" collapsed="false">
      <c r="A56" s="1" t="n">
        <f aca="false">A55+1</f>
        <v>47</v>
      </c>
      <c r="B56" s="14" t="s">
        <v>12</v>
      </c>
      <c r="C56" s="16" t="s">
        <v>25</v>
      </c>
      <c r="D56" s="2" t="s">
        <v>72</v>
      </c>
      <c r="E56" s="4" t="n">
        <v>46</v>
      </c>
      <c r="F56" s="4" t="n">
        <f aca="false">E56*0.3</f>
        <v>13.8</v>
      </c>
      <c r="G56" s="4" t="n">
        <v>45</v>
      </c>
      <c r="H56" s="4" t="n">
        <f aca="false">G56*0.3</f>
        <v>13.5</v>
      </c>
      <c r="I56" s="4" t="n">
        <v>91</v>
      </c>
      <c r="J56" s="4" t="n">
        <f aca="false">I56*0.3</f>
        <v>27.3</v>
      </c>
      <c r="K56" s="14" t="s">
        <v>22</v>
      </c>
    </row>
    <row r="57" customFormat="false" ht="12" hidden="false" customHeight="false" outlineLevel="0" collapsed="false">
      <c r="A57" s="1" t="n">
        <f aca="false">A56+1</f>
        <v>48</v>
      </c>
      <c r="B57" s="14" t="s">
        <v>12</v>
      </c>
      <c r="C57" s="16" t="s">
        <v>25</v>
      </c>
      <c r="D57" s="2" t="s">
        <v>73</v>
      </c>
      <c r="E57" s="4" t="n">
        <v>41</v>
      </c>
      <c r="F57" s="4" t="n">
        <f aca="false">E57*0.3</f>
        <v>12.3</v>
      </c>
      <c r="G57" s="4" t="n">
        <v>50</v>
      </c>
      <c r="H57" s="4" t="n">
        <f aca="false">G57*0.3</f>
        <v>15</v>
      </c>
      <c r="I57" s="4" t="n">
        <v>91</v>
      </c>
      <c r="J57" s="4" t="n">
        <f aca="false">I57*0.3</f>
        <v>27.3</v>
      </c>
      <c r="K57" s="14" t="s">
        <v>22</v>
      </c>
    </row>
    <row r="58" customFormat="false" ht="12" hidden="false" customHeight="false" outlineLevel="0" collapsed="false">
      <c r="A58" s="1" t="n">
        <f aca="false">A57+1</f>
        <v>49</v>
      </c>
      <c r="B58" s="14" t="s">
        <v>12</v>
      </c>
      <c r="C58" s="16" t="s">
        <v>25</v>
      </c>
      <c r="D58" s="2" t="s">
        <v>74</v>
      </c>
      <c r="E58" s="4" t="n">
        <v>34.5</v>
      </c>
      <c r="F58" s="4" t="n">
        <f aca="false">E58*0.3</f>
        <v>10.35</v>
      </c>
      <c r="G58" s="4" t="n">
        <v>56</v>
      </c>
      <c r="H58" s="4" t="n">
        <f aca="false">G58*0.3</f>
        <v>16.8</v>
      </c>
      <c r="I58" s="4" t="n">
        <v>90.5</v>
      </c>
      <c r="J58" s="4" t="n">
        <f aca="false">I58*0.3</f>
        <v>27.15</v>
      </c>
      <c r="K58" s="14" t="s">
        <v>22</v>
      </c>
    </row>
    <row r="59" customFormat="false" ht="12" hidden="false" customHeight="false" outlineLevel="0" collapsed="false">
      <c r="A59" s="1" t="n">
        <f aca="false">A58+1</f>
        <v>50</v>
      </c>
      <c r="B59" s="14" t="s">
        <v>12</v>
      </c>
      <c r="C59" s="16" t="s">
        <v>25</v>
      </c>
      <c r="D59" s="2" t="s">
        <v>75</v>
      </c>
      <c r="E59" s="4" t="n">
        <v>40</v>
      </c>
      <c r="F59" s="4" t="n">
        <f aca="false">E59*0.3</f>
        <v>12</v>
      </c>
      <c r="G59" s="4" t="n">
        <v>50</v>
      </c>
      <c r="H59" s="4" t="n">
        <f aca="false">G59*0.3</f>
        <v>15</v>
      </c>
      <c r="I59" s="4" t="n">
        <v>90</v>
      </c>
      <c r="J59" s="4" t="n">
        <f aca="false">I59*0.3</f>
        <v>27</v>
      </c>
      <c r="K59" s="14" t="s">
        <v>22</v>
      </c>
    </row>
    <row r="60" customFormat="false" ht="12" hidden="false" customHeight="false" outlineLevel="0" collapsed="false">
      <c r="A60" s="1" t="n">
        <f aca="false">A59+1</f>
        <v>51</v>
      </c>
      <c r="B60" s="14" t="s">
        <v>12</v>
      </c>
      <c r="C60" s="16" t="s">
        <v>25</v>
      </c>
      <c r="D60" s="2" t="s">
        <v>76</v>
      </c>
      <c r="E60" s="4" t="n">
        <v>47.5</v>
      </c>
      <c r="F60" s="4" t="n">
        <f aca="false">E60*0.3</f>
        <v>14.25</v>
      </c>
      <c r="G60" s="4" t="n">
        <v>42</v>
      </c>
      <c r="H60" s="4" t="n">
        <f aca="false">G60*0.3</f>
        <v>12.6</v>
      </c>
      <c r="I60" s="4" t="n">
        <v>89.5</v>
      </c>
      <c r="J60" s="4" t="n">
        <f aca="false">I60*0.3</f>
        <v>26.85</v>
      </c>
      <c r="K60" s="14" t="s">
        <v>22</v>
      </c>
    </row>
    <row r="61" customFormat="false" ht="12" hidden="false" customHeight="false" outlineLevel="0" collapsed="false">
      <c r="A61" s="1" t="n">
        <f aca="false">A60+1</f>
        <v>52</v>
      </c>
      <c r="B61" s="14" t="s">
        <v>12</v>
      </c>
      <c r="C61" s="16" t="s">
        <v>25</v>
      </c>
      <c r="D61" s="2" t="s">
        <v>77</v>
      </c>
      <c r="E61" s="4" t="n">
        <v>43.5</v>
      </c>
      <c r="F61" s="4" t="n">
        <f aca="false">E61*0.3</f>
        <v>13.05</v>
      </c>
      <c r="G61" s="4" t="n">
        <v>46</v>
      </c>
      <c r="H61" s="4" t="n">
        <f aca="false">G61*0.3</f>
        <v>13.8</v>
      </c>
      <c r="I61" s="4" t="n">
        <v>89.5</v>
      </c>
      <c r="J61" s="4" t="n">
        <f aca="false">I61*0.3</f>
        <v>26.85</v>
      </c>
      <c r="K61" s="14" t="s">
        <v>22</v>
      </c>
    </row>
    <row r="62" customFormat="false" ht="12" hidden="false" customHeight="false" outlineLevel="0" collapsed="false">
      <c r="A62" s="1" t="n">
        <f aca="false">A61+1</f>
        <v>53</v>
      </c>
      <c r="B62" s="14" t="s">
        <v>12</v>
      </c>
      <c r="C62" s="16" t="s">
        <v>25</v>
      </c>
      <c r="D62" s="2" t="s">
        <v>78</v>
      </c>
      <c r="E62" s="4" t="n">
        <v>40.5</v>
      </c>
      <c r="F62" s="4" t="n">
        <f aca="false">E62*0.3</f>
        <v>12.15</v>
      </c>
      <c r="G62" s="4" t="n">
        <v>49</v>
      </c>
      <c r="H62" s="4" t="n">
        <f aca="false">G62*0.3</f>
        <v>14.7</v>
      </c>
      <c r="I62" s="4" t="n">
        <v>89.5</v>
      </c>
      <c r="J62" s="4" t="n">
        <f aca="false">I62*0.3</f>
        <v>26.85</v>
      </c>
      <c r="K62" s="14" t="s">
        <v>22</v>
      </c>
    </row>
    <row r="63" customFormat="false" ht="12" hidden="false" customHeight="false" outlineLevel="0" collapsed="false">
      <c r="A63" s="1" t="n">
        <f aca="false">A62+1</f>
        <v>54</v>
      </c>
      <c r="B63" s="14" t="s">
        <v>12</v>
      </c>
      <c r="C63" s="16" t="s">
        <v>25</v>
      </c>
      <c r="D63" s="2" t="s">
        <v>79</v>
      </c>
      <c r="E63" s="4" t="n">
        <v>41</v>
      </c>
      <c r="F63" s="4" t="n">
        <f aca="false">E63*0.3</f>
        <v>12.3</v>
      </c>
      <c r="G63" s="4" t="n">
        <v>48</v>
      </c>
      <c r="H63" s="4" t="n">
        <f aca="false">G63*0.3</f>
        <v>14.4</v>
      </c>
      <c r="I63" s="4" t="n">
        <v>89</v>
      </c>
      <c r="J63" s="4" t="n">
        <f aca="false">I63*0.3</f>
        <v>26.7</v>
      </c>
      <c r="K63" s="14" t="s">
        <v>22</v>
      </c>
    </row>
    <row r="64" customFormat="false" ht="12" hidden="false" customHeight="false" outlineLevel="0" collapsed="false">
      <c r="A64" s="1" t="n">
        <f aca="false">A63+1</f>
        <v>55</v>
      </c>
      <c r="B64" s="14" t="s">
        <v>12</v>
      </c>
      <c r="C64" s="16" t="s">
        <v>25</v>
      </c>
      <c r="D64" s="2" t="s">
        <v>80</v>
      </c>
      <c r="E64" s="4" t="n">
        <v>40.5</v>
      </c>
      <c r="F64" s="4" t="n">
        <f aca="false">E64*0.3</f>
        <v>12.15</v>
      </c>
      <c r="G64" s="4" t="n">
        <v>48</v>
      </c>
      <c r="H64" s="4" t="n">
        <f aca="false">G64*0.3</f>
        <v>14.4</v>
      </c>
      <c r="I64" s="4" t="n">
        <v>88.5</v>
      </c>
      <c r="J64" s="4" t="n">
        <f aca="false">I64*0.3</f>
        <v>26.55</v>
      </c>
      <c r="K64" s="14" t="s">
        <v>22</v>
      </c>
    </row>
    <row r="65" customFormat="false" ht="12" hidden="false" customHeight="false" outlineLevel="0" collapsed="false">
      <c r="A65" s="1" t="n">
        <f aca="false">A64+1</f>
        <v>56</v>
      </c>
      <c r="B65" s="14" t="s">
        <v>12</v>
      </c>
      <c r="C65" s="16" t="s">
        <v>25</v>
      </c>
      <c r="D65" s="2" t="s">
        <v>81</v>
      </c>
      <c r="E65" s="4" t="n">
        <v>45</v>
      </c>
      <c r="F65" s="4" t="n">
        <f aca="false">E65*0.3</f>
        <v>13.5</v>
      </c>
      <c r="G65" s="4" t="n">
        <v>41</v>
      </c>
      <c r="H65" s="4" t="n">
        <f aca="false">G65*0.3</f>
        <v>12.3</v>
      </c>
      <c r="I65" s="4" t="n">
        <v>86</v>
      </c>
      <c r="J65" s="4" t="n">
        <f aca="false">I65*0.3</f>
        <v>25.8</v>
      </c>
      <c r="K65" s="14" t="s">
        <v>22</v>
      </c>
    </row>
    <row r="66" customFormat="false" ht="12" hidden="false" customHeight="false" outlineLevel="0" collapsed="false">
      <c r="A66" s="1" t="n">
        <f aca="false">A65+1</f>
        <v>57</v>
      </c>
      <c r="B66" s="14" t="s">
        <v>12</v>
      </c>
      <c r="C66" s="16" t="s">
        <v>25</v>
      </c>
      <c r="D66" s="2" t="s">
        <v>82</v>
      </c>
      <c r="E66" s="4" t="n">
        <v>37</v>
      </c>
      <c r="F66" s="4" t="n">
        <f aca="false">E66*0.3</f>
        <v>11.1</v>
      </c>
      <c r="G66" s="4" t="n">
        <v>48</v>
      </c>
      <c r="H66" s="4" t="n">
        <f aca="false">G66*0.3</f>
        <v>14.4</v>
      </c>
      <c r="I66" s="4" t="n">
        <v>85</v>
      </c>
      <c r="J66" s="4" t="n">
        <f aca="false">I66*0.3</f>
        <v>25.5</v>
      </c>
      <c r="K66" s="14" t="s">
        <v>22</v>
      </c>
    </row>
    <row r="67" customFormat="false" ht="12" hidden="false" customHeight="false" outlineLevel="0" collapsed="false">
      <c r="A67" s="1" t="n">
        <f aca="false">A66+1</f>
        <v>58</v>
      </c>
      <c r="B67" s="14" t="s">
        <v>12</v>
      </c>
      <c r="C67" s="16" t="s">
        <v>25</v>
      </c>
      <c r="D67" s="2" t="s">
        <v>83</v>
      </c>
      <c r="E67" s="4" t="n">
        <v>39.5</v>
      </c>
      <c r="F67" s="4" t="n">
        <f aca="false">E67*0.3</f>
        <v>11.85</v>
      </c>
      <c r="G67" s="4" t="n">
        <v>43</v>
      </c>
      <c r="H67" s="4" t="n">
        <f aca="false">G67*0.3</f>
        <v>12.9</v>
      </c>
      <c r="I67" s="4" t="n">
        <v>82.5</v>
      </c>
      <c r="J67" s="4" t="n">
        <f aca="false">I67*0.3</f>
        <v>24.75</v>
      </c>
      <c r="K67" s="14" t="s">
        <v>22</v>
      </c>
    </row>
    <row r="68" customFormat="false" ht="12" hidden="false" customHeight="false" outlineLevel="0" collapsed="false">
      <c r="A68" s="1" t="n">
        <f aca="false">A67+1</f>
        <v>59</v>
      </c>
      <c r="B68" s="14" t="s">
        <v>12</v>
      </c>
      <c r="C68" s="16" t="s">
        <v>25</v>
      </c>
      <c r="D68" s="2" t="s">
        <v>84</v>
      </c>
      <c r="E68" s="4" t="n">
        <v>32.5</v>
      </c>
      <c r="F68" s="4" t="n">
        <f aca="false">E68*0.3</f>
        <v>9.75</v>
      </c>
      <c r="G68" s="4" t="n">
        <v>43</v>
      </c>
      <c r="H68" s="4" t="n">
        <f aca="false">G68*0.3</f>
        <v>12.9</v>
      </c>
      <c r="I68" s="4" t="n">
        <v>75.5</v>
      </c>
      <c r="J68" s="4" t="n">
        <f aca="false">I68*0.3</f>
        <v>22.65</v>
      </c>
      <c r="K68" s="14" t="s">
        <v>22</v>
      </c>
    </row>
    <row r="69" customFormat="false" ht="12" hidden="false" customHeight="false" outlineLevel="0" collapsed="false">
      <c r="A69" s="1" t="n">
        <f aca="false">A68+1</f>
        <v>60</v>
      </c>
      <c r="B69" s="14" t="s">
        <v>12</v>
      </c>
      <c r="C69" s="16" t="s">
        <v>25</v>
      </c>
      <c r="D69" s="2" t="s">
        <v>85</v>
      </c>
      <c r="E69" s="4" t="n">
        <v>46.5</v>
      </c>
      <c r="F69" s="4" t="n">
        <f aca="false">E69*0.3</f>
        <v>13.95</v>
      </c>
      <c r="G69" s="17" t="s">
        <v>86</v>
      </c>
      <c r="I69" s="4" t="n">
        <v>46.5</v>
      </c>
      <c r="J69" s="4" t="n">
        <f aca="false">I69*0.3</f>
        <v>13.95</v>
      </c>
      <c r="K69" s="14" t="s">
        <v>22</v>
      </c>
    </row>
    <row r="70" customFormat="false" ht="12" hidden="false" customHeight="false" outlineLevel="0" collapsed="false">
      <c r="A70" s="1" t="n">
        <f aca="false">A69+1</f>
        <v>61</v>
      </c>
      <c r="B70" s="14" t="s">
        <v>12</v>
      </c>
      <c r="C70" s="16" t="s">
        <v>25</v>
      </c>
      <c r="D70" s="2" t="s">
        <v>87</v>
      </c>
      <c r="E70" s="4" t="n">
        <v>45</v>
      </c>
      <c r="F70" s="4" t="n">
        <f aca="false">E70*0.3</f>
        <v>13.5</v>
      </c>
      <c r="G70" s="17" t="s">
        <v>88</v>
      </c>
      <c r="I70" s="4" t="n">
        <v>45</v>
      </c>
      <c r="J70" s="4" t="n">
        <f aca="false">I70*0.3</f>
        <v>13.5</v>
      </c>
      <c r="K70" s="14" t="s">
        <v>22</v>
      </c>
    </row>
    <row r="71" customFormat="false" ht="12" hidden="false" customHeight="false" outlineLevel="0" collapsed="false">
      <c r="A71" s="1" t="n">
        <f aca="false">A70+1</f>
        <v>62</v>
      </c>
      <c r="B71" s="14" t="s">
        <v>12</v>
      </c>
      <c r="C71" s="16" t="s">
        <v>25</v>
      </c>
      <c r="D71" s="2" t="s">
        <v>89</v>
      </c>
      <c r="E71" s="4" t="n">
        <v>42</v>
      </c>
      <c r="F71" s="4" t="n">
        <f aca="false">E71*0.3</f>
        <v>12.6</v>
      </c>
      <c r="G71" s="17" t="s">
        <v>86</v>
      </c>
      <c r="I71" s="4" t="n">
        <v>42</v>
      </c>
      <c r="J71" s="4" t="n">
        <f aca="false">I71*0.3</f>
        <v>12.6</v>
      </c>
      <c r="K71" s="14" t="s">
        <v>22</v>
      </c>
    </row>
    <row r="72" customFormat="false" ht="12" hidden="false" customHeight="false" outlineLevel="0" collapsed="false">
      <c r="A72" s="1" t="n">
        <f aca="false">A71+1</f>
        <v>63</v>
      </c>
      <c r="B72" s="14" t="s">
        <v>12</v>
      </c>
      <c r="C72" s="16" t="s">
        <v>25</v>
      </c>
      <c r="D72" s="2" t="s">
        <v>90</v>
      </c>
      <c r="E72" s="4" t="n">
        <v>40.5</v>
      </c>
      <c r="F72" s="4" t="n">
        <f aca="false">E72*0.3</f>
        <v>12.15</v>
      </c>
      <c r="G72" s="17" t="s">
        <v>86</v>
      </c>
      <c r="I72" s="4" t="n">
        <v>40.5</v>
      </c>
      <c r="J72" s="4" t="n">
        <f aca="false">I72*0.3</f>
        <v>12.15</v>
      </c>
      <c r="K72" s="14" t="s">
        <v>22</v>
      </c>
    </row>
    <row r="73" customFormat="false" ht="12" hidden="false" customHeight="false" outlineLevel="0" collapsed="false">
      <c r="A73" s="1" t="n">
        <f aca="false">A72+1</f>
        <v>64</v>
      </c>
      <c r="B73" s="14" t="s">
        <v>12</v>
      </c>
      <c r="C73" s="16" t="s">
        <v>25</v>
      </c>
      <c r="D73" s="2" t="s">
        <v>91</v>
      </c>
      <c r="E73" s="17" t="s">
        <v>88</v>
      </c>
      <c r="G73" s="17" t="s">
        <v>88</v>
      </c>
      <c r="I73" s="17" t="s">
        <v>88</v>
      </c>
      <c r="K73" s="14" t="s">
        <v>22</v>
      </c>
    </row>
    <row r="74" customFormat="false" ht="12" hidden="false" customHeight="false" outlineLevel="0" collapsed="false">
      <c r="A74" s="1" t="n">
        <f aca="false">A73+1</f>
        <v>65</v>
      </c>
      <c r="B74" s="14" t="s">
        <v>12</v>
      </c>
      <c r="C74" s="16" t="s">
        <v>25</v>
      </c>
      <c r="D74" s="2" t="s">
        <v>92</v>
      </c>
      <c r="E74" s="17" t="s">
        <v>88</v>
      </c>
      <c r="G74" s="17" t="s">
        <v>88</v>
      </c>
      <c r="I74" s="17" t="s">
        <v>88</v>
      </c>
      <c r="K74" s="14" t="s">
        <v>22</v>
      </c>
    </row>
    <row r="75" customFormat="false" ht="12" hidden="false" customHeight="false" outlineLevel="0" collapsed="false">
      <c r="A75" s="1" t="n">
        <f aca="false">A74+1</f>
        <v>66</v>
      </c>
      <c r="B75" s="14" t="s">
        <v>12</v>
      </c>
      <c r="C75" s="16" t="s">
        <v>25</v>
      </c>
      <c r="D75" s="2" t="s">
        <v>93</v>
      </c>
      <c r="E75" s="17" t="s">
        <v>88</v>
      </c>
      <c r="G75" s="17" t="s">
        <v>88</v>
      </c>
      <c r="I75" s="17" t="s">
        <v>88</v>
      </c>
      <c r="K75" s="14" t="s">
        <v>22</v>
      </c>
    </row>
    <row r="76" customFormat="false" ht="12" hidden="false" customHeight="false" outlineLevel="0" collapsed="false">
      <c r="A76" s="1" t="n">
        <f aca="false">A75+1</f>
        <v>67</v>
      </c>
      <c r="B76" s="14" t="s">
        <v>12</v>
      </c>
      <c r="C76" s="16" t="s">
        <v>25</v>
      </c>
      <c r="D76" s="2" t="s">
        <v>94</v>
      </c>
      <c r="E76" s="17" t="s">
        <v>88</v>
      </c>
      <c r="G76" s="17" t="s">
        <v>88</v>
      </c>
      <c r="I76" s="17" t="s">
        <v>88</v>
      </c>
      <c r="K76" s="14" t="s">
        <v>22</v>
      </c>
    </row>
    <row r="77" customFormat="false" ht="12" hidden="false" customHeight="false" outlineLevel="0" collapsed="false">
      <c r="A77" s="1" t="n">
        <f aca="false">A76+1</f>
        <v>68</v>
      </c>
      <c r="B77" s="14" t="s">
        <v>12</v>
      </c>
      <c r="C77" s="16" t="s">
        <v>25</v>
      </c>
      <c r="D77" s="2" t="s">
        <v>95</v>
      </c>
      <c r="E77" s="17" t="s">
        <v>88</v>
      </c>
      <c r="G77" s="17" t="s">
        <v>88</v>
      </c>
      <c r="I77" s="17" t="s">
        <v>88</v>
      </c>
      <c r="K77" s="14" t="s">
        <v>22</v>
      </c>
    </row>
    <row r="78" customFormat="false" ht="12" hidden="false" customHeight="false" outlineLevel="0" collapsed="false">
      <c r="A78" s="1" t="n">
        <f aca="false">A77+1</f>
        <v>69</v>
      </c>
      <c r="B78" s="14" t="s">
        <v>12</v>
      </c>
      <c r="C78" s="16" t="s">
        <v>25</v>
      </c>
      <c r="D78" s="2" t="s">
        <v>96</v>
      </c>
      <c r="E78" s="17" t="s">
        <v>88</v>
      </c>
      <c r="G78" s="17" t="s">
        <v>88</v>
      </c>
      <c r="I78" s="17" t="s">
        <v>88</v>
      </c>
      <c r="K78" s="14" t="s">
        <v>22</v>
      </c>
    </row>
    <row r="79" customFormat="false" ht="12" hidden="false" customHeight="false" outlineLevel="0" collapsed="false">
      <c r="A79" s="1" t="n">
        <f aca="false">A78+1</f>
        <v>70</v>
      </c>
      <c r="B79" s="14" t="s">
        <v>12</v>
      </c>
      <c r="C79" s="16" t="s">
        <v>25</v>
      </c>
      <c r="D79" s="2" t="s">
        <v>97</v>
      </c>
      <c r="E79" s="17" t="s">
        <v>88</v>
      </c>
      <c r="G79" s="17" t="s">
        <v>88</v>
      </c>
      <c r="I79" s="17" t="s">
        <v>88</v>
      </c>
      <c r="K79" s="14" t="s">
        <v>22</v>
      </c>
    </row>
    <row r="80" customFormat="false" ht="12" hidden="false" customHeight="false" outlineLevel="0" collapsed="false">
      <c r="A80" s="1" t="n">
        <f aca="false">A79+1</f>
        <v>71</v>
      </c>
      <c r="B80" s="14" t="s">
        <v>12</v>
      </c>
      <c r="C80" s="16" t="s">
        <v>25</v>
      </c>
      <c r="D80" s="2" t="s">
        <v>98</v>
      </c>
      <c r="E80" s="17" t="s">
        <v>88</v>
      </c>
      <c r="G80" s="17" t="s">
        <v>88</v>
      </c>
      <c r="I80" s="17" t="s">
        <v>88</v>
      </c>
      <c r="K80" s="14" t="s">
        <v>22</v>
      </c>
    </row>
    <row r="81" customFormat="false" ht="12" hidden="false" customHeight="false" outlineLevel="0" collapsed="false">
      <c r="A81" s="1" t="n">
        <f aca="false">A80+1</f>
        <v>72</v>
      </c>
      <c r="B81" s="14" t="s">
        <v>12</v>
      </c>
      <c r="C81" s="16" t="s">
        <v>25</v>
      </c>
      <c r="D81" s="2" t="s">
        <v>99</v>
      </c>
      <c r="E81" s="17" t="s">
        <v>88</v>
      </c>
      <c r="G81" s="17" t="s">
        <v>88</v>
      </c>
      <c r="I81" s="17" t="s">
        <v>88</v>
      </c>
      <c r="K81" s="14" t="s">
        <v>22</v>
      </c>
    </row>
    <row r="82" customFormat="false" ht="12" hidden="false" customHeight="false" outlineLevel="0" collapsed="false">
      <c r="A82" s="1" t="n">
        <f aca="false">A81+1</f>
        <v>73</v>
      </c>
      <c r="B82" s="14" t="s">
        <v>12</v>
      </c>
      <c r="C82" s="16" t="s">
        <v>25</v>
      </c>
      <c r="D82" s="2" t="s">
        <v>100</v>
      </c>
      <c r="E82" s="17" t="s">
        <v>88</v>
      </c>
      <c r="G82" s="17" t="s">
        <v>88</v>
      </c>
      <c r="I82" s="17" t="s">
        <v>88</v>
      </c>
      <c r="K82" s="14" t="s">
        <v>22</v>
      </c>
    </row>
    <row r="83" customFormat="false" ht="12" hidden="false" customHeight="false" outlineLevel="0" collapsed="false">
      <c r="A83" s="1" t="n">
        <f aca="false">A82+1</f>
        <v>74</v>
      </c>
      <c r="B83" s="14" t="s">
        <v>12</v>
      </c>
      <c r="C83" s="16" t="s">
        <v>25</v>
      </c>
      <c r="D83" s="2" t="s">
        <v>101</v>
      </c>
      <c r="E83" s="17" t="s">
        <v>88</v>
      </c>
      <c r="G83" s="17" t="s">
        <v>88</v>
      </c>
      <c r="I83" s="17" t="s">
        <v>88</v>
      </c>
      <c r="K83" s="14" t="s">
        <v>22</v>
      </c>
    </row>
    <row r="84" customFormat="false" ht="12" hidden="false" customHeight="false" outlineLevel="0" collapsed="false">
      <c r="A84" s="1" t="n">
        <f aca="false">A83+1</f>
        <v>75</v>
      </c>
      <c r="B84" s="14" t="s">
        <v>12</v>
      </c>
      <c r="C84" s="16" t="s">
        <v>25</v>
      </c>
      <c r="D84" s="2" t="s">
        <v>102</v>
      </c>
      <c r="E84" s="17" t="s">
        <v>88</v>
      </c>
      <c r="G84" s="17" t="s">
        <v>86</v>
      </c>
      <c r="I84" s="17" t="s">
        <v>88</v>
      </c>
      <c r="K84" s="14" t="s">
        <v>22</v>
      </c>
    </row>
    <row r="85" customFormat="false" ht="12" hidden="false" customHeight="false" outlineLevel="0" collapsed="false">
      <c r="A85" s="1" t="n">
        <f aca="false">A84+1</f>
        <v>76</v>
      </c>
      <c r="B85" s="14" t="s">
        <v>12</v>
      </c>
      <c r="C85" s="16" t="s">
        <v>25</v>
      </c>
      <c r="D85" s="2" t="s">
        <v>103</v>
      </c>
      <c r="E85" s="17" t="s">
        <v>88</v>
      </c>
      <c r="G85" s="17" t="s">
        <v>86</v>
      </c>
      <c r="I85" s="17" t="s">
        <v>88</v>
      </c>
      <c r="K85" s="14" t="s">
        <v>22</v>
      </c>
    </row>
    <row r="86" customFormat="false" ht="12" hidden="false" customHeight="false" outlineLevel="0" collapsed="false">
      <c r="A86" s="1" t="n">
        <f aca="false">A85+1</f>
        <v>77</v>
      </c>
      <c r="B86" s="14" t="s">
        <v>12</v>
      </c>
      <c r="C86" s="16" t="s">
        <v>25</v>
      </c>
      <c r="D86" s="2" t="s">
        <v>104</v>
      </c>
      <c r="E86" s="17" t="s">
        <v>88</v>
      </c>
      <c r="G86" s="17" t="s">
        <v>86</v>
      </c>
      <c r="I86" s="17" t="s">
        <v>88</v>
      </c>
      <c r="K86" s="14" t="s">
        <v>22</v>
      </c>
    </row>
    <row r="87" customFormat="false" ht="12" hidden="false" customHeight="false" outlineLevel="0" collapsed="false">
      <c r="A87" s="1" t="n">
        <f aca="false">A86+1</f>
        <v>78</v>
      </c>
      <c r="B87" s="14" t="s">
        <v>12</v>
      </c>
      <c r="C87" s="16" t="s">
        <v>25</v>
      </c>
      <c r="D87" s="2" t="s">
        <v>105</v>
      </c>
      <c r="E87" s="17" t="s">
        <v>88</v>
      </c>
      <c r="G87" s="17" t="s">
        <v>86</v>
      </c>
      <c r="I87" s="17" t="s">
        <v>88</v>
      </c>
      <c r="K87" s="14" t="s">
        <v>22</v>
      </c>
    </row>
    <row r="88" customFormat="false" ht="12" hidden="false" customHeight="false" outlineLevel="0" collapsed="false">
      <c r="A88" s="1" t="n">
        <f aca="false">A87+1</f>
        <v>79</v>
      </c>
      <c r="B88" s="14" t="s">
        <v>12</v>
      </c>
      <c r="C88" s="16" t="s">
        <v>25</v>
      </c>
      <c r="D88" s="2" t="s">
        <v>106</v>
      </c>
      <c r="E88" s="17" t="s">
        <v>88</v>
      </c>
      <c r="G88" s="17" t="s">
        <v>86</v>
      </c>
      <c r="I88" s="17" t="s">
        <v>88</v>
      </c>
      <c r="K88" s="14" t="s">
        <v>22</v>
      </c>
    </row>
    <row r="89" customFormat="false" ht="12" hidden="false" customHeight="false" outlineLevel="0" collapsed="false">
      <c r="A89" s="1" t="n">
        <f aca="false">A88+1</f>
        <v>80</v>
      </c>
      <c r="B89" s="14" t="s">
        <v>12</v>
      </c>
      <c r="C89" s="16" t="s">
        <v>25</v>
      </c>
      <c r="D89" s="2" t="s">
        <v>107</v>
      </c>
      <c r="E89" s="17" t="s">
        <v>88</v>
      </c>
      <c r="G89" s="17" t="s">
        <v>86</v>
      </c>
      <c r="I89" s="17" t="s">
        <v>88</v>
      </c>
      <c r="K89" s="14" t="s">
        <v>22</v>
      </c>
    </row>
    <row r="90" customFormat="false" ht="12" hidden="false" customHeight="false" outlineLevel="0" collapsed="false">
      <c r="A90" s="1" t="n">
        <f aca="false">A89+1</f>
        <v>81</v>
      </c>
      <c r="B90" s="14" t="s">
        <v>12</v>
      </c>
      <c r="C90" s="16" t="s">
        <v>25</v>
      </c>
      <c r="D90" s="2" t="s">
        <v>108</v>
      </c>
      <c r="E90" s="17" t="s">
        <v>88</v>
      </c>
      <c r="G90" s="17" t="s">
        <v>86</v>
      </c>
      <c r="I90" s="17" t="s">
        <v>88</v>
      </c>
      <c r="K90" s="14" t="s">
        <v>22</v>
      </c>
    </row>
    <row r="91" customFormat="false" ht="12" hidden="false" customHeight="false" outlineLevel="0" collapsed="false">
      <c r="A91" s="1" t="n">
        <f aca="false">A90+1</f>
        <v>82</v>
      </c>
      <c r="B91" s="14" t="s">
        <v>12</v>
      </c>
      <c r="C91" s="16" t="s">
        <v>25</v>
      </c>
      <c r="D91" s="2" t="s">
        <v>109</v>
      </c>
      <c r="E91" s="17" t="s">
        <v>88</v>
      </c>
      <c r="G91" s="17" t="s">
        <v>86</v>
      </c>
      <c r="I91" s="17" t="s">
        <v>88</v>
      </c>
      <c r="K91" s="14" t="s">
        <v>22</v>
      </c>
    </row>
    <row r="92" customFormat="false" ht="12" hidden="false" customHeight="false" outlineLevel="0" collapsed="false">
      <c r="A92" s="1" t="n">
        <f aca="false">A91+1</f>
        <v>83</v>
      </c>
      <c r="B92" s="14" t="s">
        <v>12</v>
      </c>
      <c r="C92" s="16" t="s">
        <v>25</v>
      </c>
      <c r="D92" s="2" t="s">
        <v>110</v>
      </c>
      <c r="E92" s="17" t="s">
        <v>88</v>
      </c>
      <c r="G92" s="17" t="s">
        <v>86</v>
      </c>
      <c r="I92" s="17" t="s">
        <v>88</v>
      </c>
      <c r="K92" s="14" t="s">
        <v>22</v>
      </c>
    </row>
    <row r="93" customFormat="false" ht="12" hidden="false" customHeight="false" outlineLevel="0" collapsed="false">
      <c r="A93" s="1" t="n">
        <f aca="false">A92+1</f>
        <v>84</v>
      </c>
      <c r="B93" s="14" t="s">
        <v>12</v>
      </c>
      <c r="C93" s="16" t="s">
        <v>25</v>
      </c>
      <c r="D93" s="2" t="s">
        <v>111</v>
      </c>
      <c r="E93" s="17" t="s">
        <v>88</v>
      </c>
      <c r="G93" s="17" t="s">
        <v>86</v>
      </c>
      <c r="I93" s="17" t="s">
        <v>88</v>
      </c>
      <c r="K93" s="14" t="s">
        <v>22</v>
      </c>
    </row>
    <row r="94" customFormat="false" ht="12" hidden="false" customHeight="false" outlineLevel="0" collapsed="false">
      <c r="A94" s="1" t="n">
        <f aca="false">A93+1</f>
        <v>85</v>
      </c>
      <c r="B94" s="14" t="s">
        <v>12</v>
      </c>
      <c r="C94" s="16" t="s">
        <v>25</v>
      </c>
      <c r="D94" s="2" t="s">
        <v>112</v>
      </c>
      <c r="E94" s="17" t="s">
        <v>88</v>
      </c>
      <c r="G94" s="17" t="s">
        <v>86</v>
      </c>
      <c r="I94" s="17" t="s">
        <v>88</v>
      </c>
      <c r="K94" s="14" t="s">
        <v>22</v>
      </c>
    </row>
    <row r="95" customFormat="false" ht="12" hidden="false" customHeight="false" outlineLevel="0" collapsed="false">
      <c r="A95" s="1" t="n">
        <f aca="false">A94+1</f>
        <v>86</v>
      </c>
      <c r="B95" s="14" t="s">
        <v>12</v>
      </c>
      <c r="C95" s="16" t="s">
        <v>25</v>
      </c>
      <c r="D95" s="2" t="s">
        <v>113</v>
      </c>
      <c r="E95" s="17" t="s">
        <v>88</v>
      </c>
      <c r="G95" s="17" t="s">
        <v>86</v>
      </c>
      <c r="I95" s="17" t="s">
        <v>88</v>
      </c>
      <c r="K95" s="14" t="s">
        <v>22</v>
      </c>
    </row>
    <row r="96" customFormat="false" ht="12" hidden="false" customHeight="false" outlineLevel="0" collapsed="false">
      <c r="A96" s="1" t="n">
        <f aca="false">A95+1</f>
        <v>87</v>
      </c>
      <c r="B96" s="14" t="s">
        <v>12</v>
      </c>
      <c r="C96" s="16" t="s">
        <v>25</v>
      </c>
      <c r="D96" s="2" t="s">
        <v>114</v>
      </c>
      <c r="E96" s="17" t="s">
        <v>88</v>
      </c>
      <c r="G96" s="17" t="s">
        <v>86</v>
      </c>
      <c r="I96" s="17" t="s">
        <v>88</v>
      </c>
      <c r="K96" s="14" t="s">
        <v>22</v>
      </c>
    </row>
    <row r="97" customFormat="false" ht="12" hidden="false" customHeight="false" outlineLevel="0" collapsed="false">
      <c r="A97" s="1" t="n">
        <f aca="false">A96+1</f>
        <v>88</v>
      </c>
      <c r="B97" s="14" t="s">
        <v>12</v>
      </c>
      <c r="C97" s="16" t="s">
        <v>25</v>
      </c>
      <c r="D97" s="2" t="s">
        <v>115</v>
      </c>
      <c r="E97" s="17" t="s">
        <v>88</v>
      </c>
      <c r="G97" s="17" t="s">
        <v>86</v>
      </c>
      <c r="I97" s="17" t="s">
        <v>88</v>
      </c>
      <c r="K97" s="14" t="s">
        <v>22</v>
      </c>
    </row>
    <row r="98" customFormat="false" ht="12" hidden="false" customHeight="false" outlineLevel="0" collapsed="false">
      <c r="A98" s="1" t="n">
        <f aca="false">A97+1</f>
        <v>89</v>
      </c>
      <c r="B98" s="14" t="s">
        <v>12</v>
      </c>
      <c r="C98" s="16" t="s">
        <v>25</v>
      </c>
      <c r="D98" s="2" t="s">
        <v>116</v>
      </c>
      <c r="E98" s="17" t="s">
        <v>88</v>
      </c>
      <c r="G98" s="17" t="s">
        <v>86</v>
      </c>
      <c r="I98" s="17" t="s">
        <v>88</v>
      </c>
      <c r="K98" s="14" t="s">
        <v>22</v>
      </c>
    </row>
    <row r="100" customFormat="false" ht="12" hidden="false" customHeight="false" outlineLevel="0" collapsed="false">
      <c r="A100" s="1" t="n">
        <v>1</v>
      </c>
      <c r="B100" s="14" t="s">
        <v>12</v>
      </c>
      <c r="C100" s="16" t="s">
        <v>117</v>
      </c>
      <c r="D100" s="2" t="s">
        <v>118</v>
      </c>
      <c r="E100" s="4" t="n">
        <v>61.5</v>
      </c>
      <c r="F100" s="4" t="n">
        <f aca="false">E100*0.3</f>
        <v>18.45</v>
      </c>
      <c r="G100" s="4" t="n">
        <v>46</v>
      </c>
      <c r="H100" s="4" t="n">
        <f aca="false">G100*0.3</f>
        <v>13.8</v>
      </c>
      <c r="I100" s="4" t="n">
        <v>107.5</v>
      </c>
      <c r="J100" s="4" t="n">
        <f aca="false">I100*0.3</f>
        <v>32.25</v>
      </c>
      <c r="K100" s="14" t="s">
        <v>15</v>
      </c>
    </row>
    <row r="101" customFormat="false" ht="12" hidden="false" customHeight="false" outlineLevel="0" collapsed="false">
      <c r="A101" s="1" t="n">
        <f aca="false">A100+1</f>
        <v>2</v>
      </c>
      <c r="B101" s="14" t="s">
        <v>12</v>
      </c>
      <c r="C101" s="16" t="s">
        <v>117</v>
      </c>
      <c r="D101" s="2" t="s">
        <v>119</v>
      </c>
      <c r="E101" s="4" t="n">
        <v>54.5</v>
      </c>
      <c r="F101" s="4" t="n">
        <f aca="false">E101*0.3</f>
        <v>16.35</v>
      </c>
      <c r="G101" s="4" t="n">
        <v>44</v>
      </c>
      <c r="H101" s="4" t="n">
        <f aca="false">G101*0.3</f>
        <v>13.2</v>
      </c>
      <c r="I101" s="4" t="n">
        <v>98.5</v>
      </c>
      <c r="J101" s="4" t="n">
        <f aca="false">I101*0.3</f>
        <v>29.55</v>
      </c>
      <c r="K101" s="14" t="s">
        <v>15</v>
      </c>
    </row>
    <row r="102" customFormat="false" ht="12" hidden="false" customHeight="false" outlineLevel="0" collapsed="false">
      <c r="A102" s="1" t="n">
        <f aca="false">A101+1</f>
        <v>3</v>
      </c>
      <c r="B102" s="14" t="s">
        <v>12</v>
      </c>
      <c r="C102" s="16" t="s">
        <v>117</v>
      </c>
      <c r="D102" s="2" t="s">
        <v>120</v>
      </c>
      <c r="E102" s="4" t="n">
        <v>57</v>
      </c>
      <c r="F102" s="4" t="n">
        <f aca="false">E102*0.3</f>
        <v>17.1</v>
      </c>
      <c r="G102" s="4" t="n">
        <v>39</v>
      </c>
      <c r="H102" s="4" t="n">
        <f aca="false">G102*0.3</f>
        <v>11.7</v>
      </c>
      <c r="I102" s="4" t="n">
        <v>96</v>
      </c>
      <c r="J102" s="4" t="n">
        <f aca="false">I102*0.3</f>
        <v>28.8</v>
      </c>
      <c r="K102" s="14" t="s">
        <v>15</v>
      </c>
    </row>
    <row r="103" customFormat="false" ht="12" hidden="false" customHeight="false" outlineLevel="0" collapsed="false">
      <c r="A103" s="1" t="n">
        <f aca="false">A102+1</f>
        <v>4</v>
      </c>
      <c r="B103" s="14" t="s">
        <v>12</v>
      </c>
      <c r="C103" s="16" t="s">
        <v>117</v>
      </c>
      <c r="D103" s="2" t="s">
        <v>121</v>
      </c>
      <c r="E103" s="4" t="n">
        <v>43</v>
      </c>
      <c r="F103" s="4" t="n">
        <f aca="false">E103*0.3</f>
        <v>12.9</v>
      </c>
      <c r="G103" s="4" t="n">
        <v>48</v>
      </c>
      <c r="H103" s="4" t="n">
        <f aca="false">G103*0.3</f>
        <v>14.4</v>
      </c>
      <c r="I103" s="4" t="n">
        <v>91</v>
      </c>
      <c r="J103" s="4" t="n">
        <f aca="false">I103*0.3</f>
        <v>27.3</v>
      </c>
      <c r="K103" s="14" t="s">
        <v>22</v>
      </c>
    </row>
    <row r="104" customFormat="false" ht="12" hidden="false" customHeight="false" outlineLevel="0" collapsed="false">
      <c r="A104" s="1" t="n">
        <f aca="false">A103+1</f>
        <v>5</v>
      </c>
      <c r="B104" s="14" t="s">
        <v>12</v>
      </c>
      <c r="C104" s="16" t="s">
        <v>117</v>
      </c>
      <c r="D104" s="2" t="s">
        <v>122</v>
      </c>
      <c r="E104" s="4" t="n">
        <v>39.5</v>
      </c>
      <c r="F104" s="4" t="n">
        <f aca="false">E104*0.3</f>
        <v>11.85</v>
      </c>
      <c r="G104" s="4" t="n">
        <v>48</v>
      </c>
      <c r="H104" s="4" t="n">
        <f aca="false">G104*0.3</f>
        <v>14.4</v>
      </c>
      <c r="I104" s="4" t="n">
        <v>87.5</v>
      </c>
      <c r="J104" s="4" t="n">
        <f aca="false">I104*0.3</f>
        <v>26.25</v>
      </c>
      <c r="K104" s="14" t="s">
        <v>22</v>
      </c>
    </row>
    <row r="105" customFormat="false" ht="12" hidden="false" customHeight="false" outlineLevel="0" collapsed="false">
      <c r="A105" s="1" t="n">
        <f aca="false">A104+1</f>
        <v>6</v>
      </c>
      <c r="B105" s="14" t="s">
        <v>12</v>
      </c>
      <c r="C105" s="16" t="s">
        <v>117</v>
      </c>
      <c r="D105" s="2" t="s">
        <v>123</v>
      </c>
      <c r="E105" s="4" t="n">
        <v>46</v>
      </c>
      <c r="F105" s="4" t="n">
        <f aca="false">E105*0.3</f>
        <v>13.8</v>
      </c>
      <c r="G105" s="4" t="n">
        <v>40</v>
      </c>
      <c r="H105" s="4" t="n">
        <f aca="false">G105*0.3</f>
        <v>12</v>
      </c>
      <c r="I105" s="4" t="n">
        <v>86</v>
      </c>
      <c r="J105" s="4" t="n">
        <f aca="false">I105*0.3</f>
        <v>25.8</v>
      </c>
      <c r="K105" s="14" t="s">
        <v>22</v>
      </c>
    </row>
    <row r="106" customFormat="false" ht="12" hidden="false" customHeight="false" outlineLevel="0" collapsed="false">
      <c r="A106" s="1" t="n">
        <f aca="false">A105+1</f>
        <v>7</v>
      </c>
      <c r="B106" s="14" t="s">
        <v>12</v>
      </c>
      <c r="C106" s="16" t="s">
        <v>117</v>
      </c>
      <c r="D106" s="2" t="s">
        <v>124</v>
      </c>
      <c r="E106" s="4" t="n">
        <v>44.5</v>
      </c>
      <c r="F106" s="4" t="n">
        <f aca="false">E106*0.3</f>
        <v>13.35</v>
      </c>
      <c r="G106" s="4" t="n">
        <v>40</v>
      </c>
      <c r="H106" s="4" t="n">
        <f aca="false">G106*0.3</f>
        <v>12</v>
      </c>
      <c r="I106" s="4" t="n">
        <v>84.5</v>
      </c>
      <c r="J106" s="4" t="n">
        <f aca="false">I106*0.3</f>
        <v>25.35</v>
      </c>
      <c r="K106" s="14" t="s">
        <v>22</v>
      </c>
    </row>
    <row r="107" customFormat="false" ht="12" hidden="false" customHeight="false" outlineLevel="0" collapsed="false">
      <c r="A107" s="1" t="n">
        <f aca="false">A106+1</f>
        <v>8</v>
      </c>
      <c r="B107" s="14" t="s">
        <v>12</v>
      </c>
      <c r="C107" s="16" t="s">
        <v>117</v>
      </c>
      <c r="D107" s="2" t="s">
        <v>125</v>
      </c>
      <c r="E107" s="4" t="n">
        <v>40</v>
      </c>
      <c r="F107" s="4" t="n">
        <f aca="false">E107*0.3</f>
        <v>12</v>
      </c>
      <c r="G107" s="4" t="n">
        <v>42</v>
      </c>
      <c r="H107" s="4" t="n">
        <f aca="false">G107*0.3</f>
        <v>12.6</v>
      </c>
      <c r="I107" s="4" t="n">
        <v>82</v>
      </c>
      <c r="J107" s="4" t="n">
        <f aca="false">I107*0.3</f>
        <v>24.6</v>
      </c>
      <c r="K107" s="14" t="s">
        <v>22</v>
      </c>
    </row>
    <row r="108" customFormat="false" ht="12" hidden="false" customHeight="false" outlineLevel="0" collapsed="false">
      <c r="A108" s="1" t="n">
        <f aca="false">A107+1</f>
        <v>9</v>
      </c>
      <c r="B108" s="14" t="s">
        <v>12</v>
      </c>
      <c r="C108" s="16" t="s">
        <v>117</v>
      </c>
      <c r="D108" s="2" t="s">
        <v>126</v>
      </c>
      <c r="E108" s="4" t="n">
        <v>42.5</v>
      </c>
      <c r="F108" s="4" t="n">
        <f aca="false">E108*0.3</f>
        <v>12.75</v>
      </c>
      <c r="G108" s="4" t="n">
        <v>39</v>
      </c>
      <c r="H108" s="4" t="n">
        <f aca="false">G108*0.3</f>
        <v>11.7</v>
      </c>
      <c r="I108" s="4" t="n">
        <v>81.5</v>
      </c>
      <c r="J108" s="4" t="n">
        <f aca="false">I108*0.3</f>
        <v>24.45</v>
      </c>
      <c r="K108" s="14" t="s">
        <v>22</v>
      </c>
    </row>
    <row r="109" customFormat="false" ht="12" hidden="false" customHeight="false" outlineLevel="0" collapsed="false">
      <c r="A109" s="1" t="n">
        <f aca="false">A108+1</f>
        <v>10</v>
      </c>
      <c r="B109" s="14" t="s">
        <v>12</v>
      </c>
      <c r="C109" s="16" t="s">
        <v>117</v>
      </c>
      <c r="D109" s="2" t="s">
        <v>127</v>
      </c>
      <c r="E109" s="4" t="n">
        <v>43.5</v>
      </c>
      <c r="F109" s="4" t="n">
        <f aca="false">E109*0.3</f>
        <v>13.05</v>
      </c>
      <c r="G109" s="4" t="n">
        <v>37</v>
      </c>
      <c r="H109" s="4" t="n">
        <f aca="false">G109*0.3</f>
        <v>11.1</v>
      </c>
      <c r="I109" s="4" t="n">
        <v>80.5</v>
      </c>
      <c r="J109" s="4" t="n">
        <f aca="false">I109*0.3</f>
        <v>24.15</v>
      </c>
      <c r="K109" s="14" t="s">
        <v>22</v>
      </c>
    </row>
    <row r="110" customFormat="false" ht="12" hidden="false" customHeight="false" outlineLevel="0" collapsed="false">
      <c r="A110" s="1" t="n">
        <f aca="false">A109+1</f>
        <v>11</v>
      </c>
      <c r="B110" s="14" t="s">
        <v>12</v>
      </c>
      <c r="C110" s="16" t="s">
        <v>117</v>
      </c>
      <c r="D110" s="2" t="s">
        <v>128</v>
      </c>
      <c r="E110" s="4" t="n">
        <v>46.5</v>
      </c>
      <c r="F110" s="4" t="n">
        <f aca="false">E110*0.3</f>
        <v>13.95</v>
      </c>
      <c r="G110" s="4" t="n">
        <v>28</v>
      </c>
      <c r="H110" s="4" t="n">
        <f aca="false">G110*0.3</f>
        <v>8.4</v>
      </c>
      <c r="I110" s="4" t="n">
        <v>74.5</v>
      </c>
      <c r="J110" s="4" t="n">
        <f aca="false">I110*0.3</f>
        <v>22.35</v>
      </c>
      <c r="K110" s="14" t="s">
        <v>22</v>
      </c>
    </row>
    <row r="111" customFormat="false" ht="12" hidden="false" customHeight="false" outlineLevel="0" collapsed="false">
      <c r="A111" s="1" t="n">
        <f aca="false">A110+1</f>
        <v>12</v>
      </c>
      <c r="B111" s="14" t="s">
        <v>12</v>
      </c>
      <c r="C111" s="16" t="s">
        <v>117</v>
      </c>
      <c r="D111" s="2" t="s">
        <v>129</v>
      </c>
      <c r="E111" s="4" t="n">
        <v>39</v>
      </c>
      <c r="F111" s="4" t="n">
        <f aca="false">E111*0.3</f>
        <v>11.7</v>
      </c>
      <c r="G111" s="4" t="n">
        <v>34</v>
      </c>
      <c r="H111" s="4" t="n">
        <f aca="false">G111*0.3</f>
        <v>10.2</v>
      </c>
      <c r="I111" s="4" t="n">
        <v>73</v>
      </c>
      <c r="J111" s="4" t="n">
        <f aca="false">I111*0.3</f>
        <v>21.9</v>
      </c>
      <c r="K111" s="14" t="s">
        <v>22</v>
      </c>
    </row>
    <row r="112" customFormat="false" ht="12" hidden="false" customHeight="false" outlineLevel="0" collapsed="false">
      <c r="A112" s="1" t="n">
        <f aca="false">A111+1</f>
        <v>13</v>
      </c>
      <c r="B112" s="14" t="s">
        <v>12</v>
      </c>
      <c r="C112" s="16" t="s">
        <v>117</v>
      </c>
      <c r="D112" s="2" t="s">
        <v>130</v>
      </c>
      <c r="E112" s="4" t="n">
        <v>40.5</v>
      </c>
      <c r="F112" s="4" t="n">
        <f aca="false">E112*0.3</f>
        <v>12.15</v>
      </c>
      <c r="G112" s="4" t="n">
        <v>31</v>
      </c>
      <c r="H112" s="4" t="n">
        <f aca="false">G112*0.3</f>
        <v>9.3</v>
      </c>
      <c r="I112" s="4" t="n">
        <v>71.5</v>
      </c>
      <c r="J112" s="4" t="n">
        <f aca="false">I112*0.3</f>
        <v>21.45</v>
      </c>
      <c r="K112" s="14" t="s">
        <v>22</v>
      </c>
    </row>
    <row r="113" customFormat="false" ht="12" hidden="false" customHeight="false" outlineLevel="0" collapsed="false">
      <c r="A113" s="1" t="n">
        <f aca="false">A112+1</f>
        <v>14</v>
      </c>
      <c r="B113" s="14" t="s">
        <v>12</v>
      </c>
      <c r="C113" s="16" t="s">
        <v>117</v>
      </c>
      <c r="D113" s="2" t="s">
        <v>131</v>
      </c>
      <c r="E113" s="4" t="n">
        <v>37</v>
      </c>
      <c r="F113" s="4" t="n">
        <f aca="false">E113*0.3</f>
        <v>11.1</v>
      </c>
      <c r="G113" s="4" t="n">
        <v>28</v>
      </c>
      <c r="H113" s="4" t="n">
        <f aca="false">G113*0.3</f>
        <v>8.4</v>
      </c>
      <c r="I113" s="4" t="n">
        <v>65</v>
      </c>
      <c r="J113" s="4" t="n">
        <f aca="false">I113*0.3</f>
        <v>19.5</v>
      </c>
      <c r="K113" s="14" t="s">
        <v>22</v>
      </c>
    </row>
    <row r="114" customFormat="false" ht="12" hidden="false" customHeight="false" outlineLevel="0" collapsed="false">
      <c r="A114" s="1" t="n">
        <f aca="false">A113+1</f>
        <v>15</v>
      </c>
      <c r="B114" s="14" t="s">
        <v>12</v>
      </c>
      <c r="C114" s="16" t="s">
        <v>117</v>
      </c>
      <c r="D114" s="2" t="s">
        <v>132</v>
      </c>
      <c r="E114" s="17" t="s">
        <v>88</v>
      </c>
      <c r="G114" s="17" t="s">
        <v>86</v>
      </c>
      <c r="I114" s="17" t="s">
        <v>88</v>
      </c>
      <c r="K114" s="14" t="s">
        <v>22</v>
      </c>
    </row>
    <row r="116" customFormat="false" ht="12" hidden="false" customHeight="false" outlineLevel="0" collapsed="false">
      <c r="A116" s="1" t="n">
        <v>1</v>
      </c>
      <c r="B116" s="14" t="s">
        <v>12</v>
      </c>
      <c r="C116" s="18" t="s">
        <v>133</v>
      </c>
      <c r="D116" s="2" t="s">
        <v>134</v>
      </c>
      <c r="E116" s="4" t="n">
        <v>70.5</v>
      </c>
      <c r="F116" s="4" t="n">
        <f aca="false">E116*0.3</f>
        <v>21.15</v>
      </c>
      <c r="G116" s="4" t="n">
        <v>67</v>
      </c>
      <c r="H116" s="4" t="n">
        <f aca="false">G116*0.3</f>
        <v>20.1</v>
      </c>
      <c r="I116" s="4" t="n">
        <v>137.5</v>
      </c>
      <c r="J116" s="4" t="n">
        <f aca="false">I116*0.3</f>
        <v>41.25</v>
      </c>
      <c r="K116" s="14" t="s">
        <v>15</v>
      </c>
    </row>
    <row r="117" customFormat="false" ht="12" hidden="false" customHeight="false" outlineLevel="0" collapsed="false">
      <c r="A117" s="1" t="n">
        <f aca="false">A116+1</f>
        <v>2</v>
      </c>
      <c r="B117" s="14" t="s">
        <v>12</v>
      </c>
      <c r="C117" s="18" t="s">
        <v>133</v>
      </c>
      <c r="D117" s="2" t="s">
        <v>135</v>
      </c>
      <c r="E117" s="4" t="n">
        <v>50.5</v>
      </c>
      <c r="F117" s="4" t="n">
        <f aca="false">E117*0.3</f>
        <v>15.15</v>
      </c>
      <c r="G117" s="4" t="n">
        <v>62</v>
      </c>
      <c r="H117" s="4" t="n">
        <f aca="false">G117*0.3</f>
        <v>18.6</v>
      </c>
      <c r="I117" s="4" t="n">
        <v>112.5</v>
      </c>
      <c r="J117" s="4" t="n">
        <f aca="false">I117*0.3</f>
        <v>33.75</v>
      </c>
      <c r="K117" s="14" t="s">
        <v>15</v>
      </c>
    </row>
    <row r="118" customFormat="false" ht="12" hidden="false" customHeight="false" outlineLevel="0" collapsed="false">
      <c r="A118" s="1" t="n">
        <f aca="false">A117+1</f>
        <v>3</v>
      </c>
      <c r="B118" s="14" t="s">
        <v>12</v>
      </c>
      <c r="C118" s="18" t="s">
        <v>133</v>
      </c>
      <c r="D118" s="2" t="s">
        <v>136</v>
      </c>
      <c r="E118" s="4" t="n">
        <v>51</v>
      </c>
      <c r="F118" s="4" t="n">
        <f aca="false">E118*0.3</f>
        <v>15.3</v>
      </c>
      <c r="G118" s="4" t="n">
        <v>59</v>
      </c>
      <c r="H118" s="4" t="n">
        <f aca="false">G118*0.3</f>
        <v>17.7</v>
      </c>
      <c r="I118" s="4" t="n">
        <v>110</v>
      </c>
      <c r="J118" s="4" t="n">
        <f aca="false">I118*0.3</f>
        <v>33</v>
      </c>
      <c r="K118" s="14" t="s">
        <v>15</v>
      </c>
    </row>
    <row r="119" customFormat="false" ht="12" hidden="false" customHeight="false" outlineLevel="0" collapsed="false">
      <c r="A119" s="1" t="n">
        <f aca="false">A118+1</f>
        <v>4</v>
      </c>
      <c r="B119" s="14" t="s">
        <v>12</v>
      </c>
      <c r="C119" s="18" t="s">
        <v>133</v>
      </c>
      <c r="D119" s="2" t="s">
        <v>137</v>
      </c>
      <c r="E119" s="4" t="n">
        <v>51.5</v>
      </c>
      <c r="F119" s="4" t="n">
        <f aca="false">E119*0.3</f>
        <v>15.45</v>
      </c>
      <c r="G119" s="4" t="n">
        <v>56</v>
      </c>
      <c r="H119" s="4" t="n">
        <f aca="false">G119*0.3</f>
        <v>16.8</v>
      </c>
      <c r="I119" s="4" t="n">
        <v>107.5</v>
      </c>
      <c r="J119" s="4" t="n">
        <f aca="false">I119*0.3</f>
        <v>32.25</v>
      </c>
      <c r="K119" s="14" t="s">
        <v>22</v>
      </c>
    </row>
    <row r="120" customFormat="false" ht="12" hidden="false" customHeight="false" outlineLevel="0" collapsed="false">
      <c r="A120" s="1" t="n">
        <f aca="false">A119+1</f>
        <v>5</v>
      </c>
      <c r="B120" s="14" t="s">
        <v>12</v>
      </c>
      <c r="C120" s="18" t="s">
        <v>133</v>
      </c>
      <c r="D120" s="2" t="s">
        <v>138</v>
      </c>
      <c r="E120" s="4" t="n">
        <v>52</v>
      </c>
      <c r="F120" s="4" t="n">
        <f aca="false">E120*0.3</f>
        <v>15.6</v>
      </c>
      <c r="G120" s="4" t="n">
        <v>54</v>
      </c>
      <c r="H120" s="4" t="n">
        <f aca="false">G120*0.3</f>
        <v>16.2</v>
      </c>
      <c r="I120" s="4" t="n">
        <v>106</v>
      </c>
      <c r="J120" s="4" t="n">
        <f aca="false">I120*0.3</f>
        <v>31.8</v>
      </c>
      <c r="K120" s="14" t="s">
        <v>22</v>
      </c>
    </row>
    <row r="121" customFormat="false" ht="12" hidden="false" customHeight="false" outlineLevel="0" collapsed="false">
      <c r="A121" s="1" t="n">
        <f aca="false">A120+1</f>
        <v>6</v>
      </c>
      <c r="B121" s="14" t="s">
        <v>12</v>
      </c>
      <c r="C121" s="18" t="s">
        <v>133</v>
      </c>
      <c r="D121" s="2" t="s">
        <v>139</v>
      </c>
      <c r="E121" s="4" t="n">
        <v>49.5</v>
      </c>
      <c r="F121" s="4" t="n">
        <f aca="false">E121*0.3</f>
        <v>14.85</v>
      </c>
      <c r="G121" s="4" t="n">
        <v>48</v>
      </c>
      <c r="H121" s="4" t="n">
        <f aca="false">G121*0.3</f>
        <v>14.4</v>
      </c>
      <c r="I121" s="4" t="n">
        <v>97.5</v>
      </c>
      <c r="J121" s="4" t="n">
        <f aca="false">I121*0.3</f>
        <v>29.25</v>
      </c>
      <c r="K121" s="14" t="s">
        <v>22</v>
      </c>
    </row>
    <row r="122" customFormat="false" ht="12" hidden="false" customHeight="false" outlineLevel="0" collapsed="false">
      <c r="A122" s="1" t="n">
        <f aca="false">A121+1</f>
        <v>7</v>
      </c>
      <c r="B122" s="14" t="s">
        <v>12</v>
      </c>
      <c r="C122" s="18" t="s">
        <v>133</v>
      </c>
      <c r="D122" s="2" t="s">
        <v>140</v>
      </c>
      <c r="E122" s="17" t="s">
        <v>88</v>
      </c>
      <c r="G122" s="17" t="s">
        <v>88</v>
      </c>
      <c r="I122" s="17" t="s">
        <v>88</v>
      </c>
      <c r="K122" s="14" t="s">
        <v>22</v>
      </c>
    </row>
    <row r="124" customFormat="false" ht="12" hidden="false" customHeight="false" outlineLevel="0" collapsed="false">
      <c r="A124" s="1" t="n">
        <v>1</v>
      </c>
      <c r="B124" s="14" t="s">
        <v>12</v>
      </c>
      <c r="C124" s="18" t="s">
        <v>141</v>
      </c>
      <c r="D124" s="2" t="s">
        <v>142</v>
      </c>
      <c r="E124" s="4" t="n">
        <v>46.5</v>
      </c>
      <c r="F124" s="4" t="n">
        <f aca="false">E124*0.3</f>
        <v>13.95</v>
      </c>
      <c r="G124" s="4" t="n">
        <v>61</v>
      </c>
      <c r="H124" s="4" t="n">
        <f aca="false">G124*0.3</f>
        <v>18.3</v>
      </c>
      <c r="I124" s="4" t="n">
        <v>107.5</v>
      </c>
      <c r="J124" s="4" t="n">
        <f aca="false">I124*0.3</f>
        <v>32.25</v>
      </c>
      <c r="K124" s="14" t="s">
        <v>15</v>
      </c>
    </row>
    <row r="125" customFormat="false" ht="12" hidden="false" customHeight="false" outlineLevel="0" collapsed="false">
      <c r="A125" s="1" t="n">
        <v>2</v>
      </c>
      <c r="B125" s="14" t="s">
        <v>12</v>
      </c>
      <c r="C125" s="18" t="s">
        <v>141</v>
      </c>
      <c r="D125" s="2" t="s">
        <v>143</v>
      </c>
      <c r="E125" s="4" t="n">
        <v>37</v>
      </c>
      <c r="F125" s="4" t="n">
        <f aca="false">E125*0.3</f>
        <v>11.1</v>
      </c>
      <c r="G125" s="4" t="n">
        <v>67</v>
      </c>
      <c r="H125" s="4" t="n">
        <f aca="false">G125*0.3</f>
        <v>20.1</v>
      </c>
      <c r="I125" s="4" t="n">
        <v>104</v>
      </c>
      <c r="J125" s="4" t="n">
        <f aca="false">I125*0.3</f>
        <v>31.2</v>
      </c>
      <c r="K125" s="14" t="s">
        <v>15</v>
      </c>
    </row>
    <row r="127" customFormat="false" ht="12" hidden="false" customHeight="false" outlineLevel="0" collapsed="false">
      <c r="A127" s="1" t="n">
        <v>1</v>
      </c>
      <c r="B127" s="14" t="s">
        <v>12</v>
      </c>
      <c r="C127" s="18" t="s">
        <v>144</v>
      </c>
      <c r="D127" s="2" t="s">
        <v>145</v>
      </c>
      <c r="E127" s="4" t="n">
        <v>66.5</v>
      </c>
      <c r="F127" s="4" t="n">
        <f aca="false">E127*0.3</f>
        <v>19.95</v>
      </c>
      <c r="G127" s="4" t="n">
        <v>78</v>
      </c>
      <c r="H127" s="4" t="n">
        <f aca="false">G127*0.3</f>
        <v>23.4</v>
      </c>
      <c r="I127" s="4" t="n">
        <v>144.5</v>
      </c>
      <c r="J127" s="4" t="n">
        <f aca="false">I127*0.3</f>
        <v>43.35</v>
      </c>
      <c r="K127" s="14" t="s">
        <v>15</v>
      </c>
    </row>
    <row r="128" customFormat="false" ht="12" hidden="false" customHeight="false" outlineLevel="0" collapsed="false">
      <c r="A128" s="1" t="n">
        <f aca="false">A127+1</f>
        <v>2</v>
      </c>
      <c r="B128" s="14" t="s">
        <v>12</v>
      </c>
      <c r="C128" s="18" t="s">
        <v>144</v>
      </c>
      <c r="D128" s="2" t="s">
        <v>146</v>
      </c>
      <c r="E128" s="4" t="n">
        <v>62</v>
      </c>
      <c r="F128" s="4" t="n">
        <f aca="false">E128*0.3</f>
        <v>18.6</v>
      </c>
      <c r="G128" s="4" t="n">
        <v>77</v>
      </c>
      <c r="H128" s="4" t="n">
        <f aca="false">G128*0.3</f>
        <v>23.1</v>
      </c>
      <c r="I128" s="4" t="n">
        <v>139</v>
      </c>
      <c r="J128" s="4" t="n">
        <f aca="false">I128*0.3</f>
        <v>41.7</v>
      </c>
      <c r="K128" s="14" t="s">
        <v>15</v>
      </c>
    </row>
    <row r="129" customFormat="false" ht="12" hidden="false" customHeight="false" outlineLevel="0" collapsed="false">
      <c r="A129" s="1" t="n">
        <f aca="false">A128+1</f>
        <v>3</v>
      </c>
      <c r="B129" s="14" t="s">
        <v>12</v>
      </c>
      <c r="C129" s="18" t="s">
        <v>144</v>
      </c>
      <c r="D129" s="2" t="s">
        <v>147</v>
      </c>
      <c r="E129" s="4" t="n">
        <v>56</v>
      </c>
      <c r="F129" s="4" t="n">
        <f aca="false">E129*0.3</f>
        <v>16.8</v>
      </c>
      <c r="G129" s="4" t="n">
        <v>82</v>
      </c>
      <c r="H129" s="4" t="n">
        <f aca="false">G129*0.3</f>
        <v>24.6</v>
      </c>
      <c r="I129" s="4" t="n">
        <v>138</v>
      </c>
      <c r="J129" s="4" t="n">
        <f aca="false">I129*0.3</f>
        <v>41.4</v>
      </c>
      <c r="K129" s="14" t="s">
        <v>15</v>
      </c>
    </row>
    <row r="130" customFormat="false" ht="12" hidden="false" customHeight="false" outlineLevel="0" collapsed="false">
      <c r="A130" s="1" t="n">
        <f aca="false">A129+1</f>
        <v>4</v>
      </c>
      <c r="B130" s="14" t="s">
        <v>12</v>
      </c>
      <c r="C130" s="18" t="s">
        <v>144</v>
      </c>
      <c r="D130" s="2" t="s">
        <v>148</v>
      </c>
      <c r="E130" s="4" t="n">
        <v>54.5</v>
      </c>
      <c r="F130" s="4" t="n">
        <f aca="false">E130*0.3</f>
        <v>16.35</v>
      </c>
      <c r="G130" s="4" t="n">
        <v>81</v>
      </c>
      <c r="H130" s="4" t="n">
        <f aca="false">G130*0.3</f>
        <v>24.3</v>
      </c>
      <c r="I130" s="4" t="n">
        <v>135.5</v>
      </c>
      <c r="J130" s="4" t="n">
        <f aca="false">I130*0.3</f>
        <v>40.65</v>
      </c>
      <c r="K130" s="14" t="s">
        <v>15</v>
      </c>
    </row>
    <row r="131" customFormat="false" ht="12" hidden="false" customHeight="false" outlineLevel="0" collapsed="false">
      <c r="A131" s="1" t="n">
        <f aca="false">A130+1</f>
        <v>5</v>
      </c>
      <c r="B131" s="14" t="s">
        <v>12</v>
      </c>
      <c r="C131" s="18" t="s">
        <v>144</v>
      </c>
      <c r="D131" s="2" t="s">
        <v>149</v>
      </c>
      <c r="E131" s="4" t="n">
        <v>60.5</v>
      </c>
      <c r="F131" s="4" t="n">
        <f aca="false">E131*0.3</f>
        <v>18.15</v>
      </c>
      <c r="G131" s="4" t="n">
        <v>74</v>
      </c>
      <c r="H131" s="4" t="n">
        <f aca="false">G131*0.3</f>
        <v>22.2</v>
      </c>
      <c r="I131" s="4" t="n">
        <v>134.5</v>
      </c>
      <c r="J131" s="4" t="n">
        <f aca="false">I131*0.3</f>
        <v>40.35</v>
      </c>
      <c r="K131" s="14" t="s">
        <v>15</v>
      </c>
    </row>
    <row r="132" customFormat="false" ht="12" hidden="false" customHeight="false" outlineLevel="0" collapsed="false">
      <c r="A132" s="1" t="n">
        <f aca="false">A131+1</f>
        <v>6</v>
      </c>
      <c r="B132" s="14" t="s">
        <v>12</v>
      </c>
      <c r="C132" s="18" t="s">
        <v>144</v>
      </c>
      <c r="D132" s="2" t="s">
        <v>150</v>
      </c>
      <c r="E132" s="4" t="n">
        <v>53.5</v>
      </c>
      <c r="F132" s="4" t="n">
        <f aca="false">E132*0.3</f>
        <v>16.05</v>
      </c>
      <c r="G132" s="4" t="n">
        <v>80</v>
      </c>
      <c r="H132" s="4" t="n">
        <f aca="false">G132*0.3</f>
        <v>24</v>
      </c>
      <c r="I132" s="4" t="n">
        <v>133.5</v>
      </c>
      <c r="J132" s="4" t="n">
        <f aca="false">I132*0.3</f>
        <v>40.05</v>
      </c>
      <c r="K132" s="14" t="s">
        <v>15</v>
      </c>
    </row>
    <row r="133" customFormat="false" ht="12" hidden="false" customHeight="false" outlineLevel="0" collapsed="false">
      <c r="A133" s="1" t="n">
        <f aca="false">A132+1</f>
        <v>7</v>
      </c>
      <c r="B133" s="14" t="s">
        <v>12</v>
      </c>
      <c r="C133" s="18" t="s">
        <v>144</v>
      </c>
      <c r="D133" s="2" t="s">
        <v>151</v>
      </c>
      <c r="E133" s="4" t="n">
        <v>64.5</v>
      </c>
      <c r="F133" s="4" t="n">
        <f aca="false">E133*0.3</f>
        <v>19.35</v>
      </c>
      <c r="G133" s="4" t="n">
        <v>68</v>
      </c>
      <c r="H133" s="4" t="n">
        <f aca="false">G133*0.3</f>
        <v>20.4</v>
      </c>
      <c r="I133" s="4" t="n">
        <v>132.5</v>
      </c>
      <c r="J133" s="4" t="n">
        <f aca="false">I133*0.3</f>
        <v>39.75</v>
      </c>
      <c r="K133" s="14" t="s">
        <v>15</v>
      </c>
    </row>
    <row r="134" customFormat="false" ht="12" hidden="false" customHeight="false" outlineLevel="0" collapsed="false">
      <c r="A134" s="1" t="n">
        <v>7</v>
      </c>
      <c r="B134" s="14" t="s">
        <v>12</v>
      </c>
      <c r="C134" s="18" t="s">
        <v>144</v>
      </c>
      <c r="D134" s="2" t="s">
        <v>152</v>
      </c>
      <c r="E134" s="4" t="n">
        <v>57.5</v>
      </c>
      <c r="F134" s="4" t="n">
        <f aca="false">E134*0.3</f>
        <v>17.25</v>
      </c>
      <c r="G134" s="4" t="n">
        <v>75</v>
      </c>
      <c r="H134" s="4" t="n">
        <f aca="false">G134*0.3</f>
        <v>22.5</v>
      </c>
      <c r="I134" s="4" t="n">
        <v>132.5</v>
      </c>
      <c r="J134" s="4" t="n">
        <f aca="false">I134*0.3</f>
        <v>39.75</v>
      </c>
      <c r="K134" s="14" t="s">
        <v>15</v>
      </c>
    </row>
    <row r="135" customFormat="false" ht="12" hidden="false" customHeight="false" outlineLevel="0" collapsed="false">
      <c r="A135" s="1" t="n">
        <v>9</v>
      </c>
      <c r="B135" s="14" t="s">
        <v>12</v>
      </c>
      <c r="C135" s="18" t="s">
        <v>144</v>
      </c>
      <c r="D135" s="2" t="s">
        <v>153</v>
      </c>
      <c r="E135" s="4" t="n">
        <v>56.5</v>
      </c>
      <c r="F135" s="4" t="n">
        <f aca="false">E135*0.3</f>
        <v>16.95</v>
      </c>
      <c r="G135" s="4" t="n">
        <v>74</v>
      </c>
      <c r="H135" s="4" t="n">
        <f aca="false">G135*0.3</f>
        <v>22.2</v>
      </c>
      <c r="I135" s="4" t="n">
        <v>130.5</v>
      </c>
      <c r="J135" s="4" t="n">
        <f aca="false">I135*0.3</f>
        <v>39.15</v>
      </c>
      <c r="K135" s="14" t="s">
        <v>15</v>
      </c>
    </row>
    <row r="136" customFormat="false" ht="12" hidden="false" customHeight="false" outlineLevel="0" collapsed="false">
      <c r="A136" s="1" t="n">
        <f aca="false">A135+1</f>
        <v>10</v>
      </c>
      <c r="B136" s="14" t="s">
        <v>12</v>
      </c>
      <c r="C136" s="18" t="s">
        <v>144</v>
      </c>
      <c r="D136" s="2" t="s">
        <v>154</v>
      </c>
      <c r="E136" s="4" t="n">
        <v>54.5</v>
      </c>
      <c r="F136" s="4" t="n">
        <f aca="false">E136*0.3</f>
        <v>16.35</v>
      </c>
      <c r="G136" s="4" t="n">
        <v>75</v>
      </c>
      <c r="H136" s="4" t="n">
        <f aca="false">G136*0.3</f>
        <v>22.5</v>
      </c>
      <c r="I136" s="4" t="n">
        <v>129.5</v>
      </c>
      <c r="J136" s="4" t="n">
        <f aca="false">I136*0.3</f>
        <v>38.85</v>
      </c>
      <c r="K136" s="14" t="s">
        <v>15</v>
      </c>
    </row>
    <row r="137" customFormat="false" ht="12" hidden="false" customHeight="false" outlineLevel="0" collapsed="false">
      <c r="A137" s="1" t="n">
        <f aca="false">A136+1</f>
        <v>11</v>
      </c>
      <c r="B137" s="14" t="s">
        <v>12</v>
      </c>
      <c r="C137" s="18" t="s">
        <v>144</v>
      </c>
      <c r="D137" s="2" t="s">
        <v>155</v>
      </c>
      <c r="E137" s="4" t="n">
        <v>57</v>
      </c>
      <c r="F137" s="4" t="n">
        <f aca="false">E137*0.3</f>
        <v>17.1</v>
      </c>
      <c r="G137" s="4" t="n">
        <v>70</v>
      </c>
      <c r="H137" s="4" t="n">
        <f aca="false">G137*0.3</f>
        <v>21</v>
      </c>
      <c r="I137" s="4" t="n">
        <v>127</v>
      </c>
      <c r="J137" s="4" t="n">
        <f aca="false">I137*0.3</f>
        <v>38.1</v>
      </c>
      <c r="K137" s="14" t="s">
        <v>15</v>
      </c>
    </row>
    <row r="138" customFormat="false" ht="12" hidden="false" customHeight="false" outlineLevel="0" collapsed="false">
      <c r="A138" s="1" t="n">
        <v>11</v>
      </c>
      <c r="B138" s="14" t="s">
        <v>12</v>
      </c>
      <c r="C138" s="18" t="s">
        <v>144</v>
      </c>
      <c r="D138" s="2" t="s">
        <v>156</v>
      </c>
      <c r="E138" s="4" t="n">
        <v>54</v>
      </c>
      <c r="F138" s="4" t="n">
        <f aca="false">E138*0.3</f>
        <v>16.2</v>
      </c>
      <c r="G138" s="4" t="n">
        <v>73</v>
      </c>
      <c r="H138" s="4" t="n">
        <f aca="false">G138*0.3</f>
        <v>21.9</v>
      </c>
      <c r="I138" s="4" t="n">
        <v>127</v>
      </c>
      <c r="J138" s="4" t="n">
        <f aca="false">I138*0.3</f>
        <v>38.1</v>
      </c>
      <c r="K138" s="14" t="s">
        <v>15</v>
      </c>
    </row>
    <row r="139" customFormat="false" ht="12" hidden="false" customHeight="false" outlineLevel="0" collapsed="false">
      <c r="A139" s="1" t="n">
        <v>13</v>
      </c>
      <c r="B139" s="14" t="s">
        <v>12</v>
      </c>
      <c r="C139" s="18" t="s">
        <v>144</v>
      </c>
      <c r="D139" s="2" t="s">
        <v>157</v>
      </c>
      <c r="E139" s="4" t="n">
        <v>61</v>
      </c>
      <c r="F139" s="4" t="n">
        <f aca="false">E139*0.3</f>
        <v>18.3</v>
      </c>
      <c r="G139" s="4" t="n">
        <v>65</v>
      </c>
      <c r="H139" s="4" t="n">
        <f aca="false">G139*0.3</f>
        <v>19.5</v>
      </c>
      <c r="I139" s="4" t="n">
        <v>126</v>
      </c>
      <c r="J139" s="4" t="n">
        <f aca="false">I139*0.3</f>
        <v>37.8</v>
      </c>
      <c r="K139" s="14" t="s">
        <v>15</v>
      </c>
    </row>
    <row r="140" customFormat="false" ht="12" hidden="false" customHeight="false" outlineLevel="0" collapsed="false">
      <c r="A140" s="1" t="n">
        <f aca="false">A139+1</f>
        <v>14</v>
      </c>
      <c r="B140" s="14" t="s">
        <v>12</v>
      </c>
      <c r="C140" s="18" t="s">
        <v>144</v>
      </c>
      <c r="D140" s="2" t="s">
        <v>158</v>
      </c>
      <c r="E140" s="4" t="n">
        <v>53.5</v>
      </c>
      <c r="F140" s="4" t="n">
        <f aca="false">E140*0.3</f>
        <v>16.05</v>
      </c>
      <c r="G140" s="4" t="n">
        <v>72</v>
      </c>
      <c r="H140" s="4" t="n">
        <f aca="false">G140*0.3</f>
        <v>21.6</v>
      </c>
      <c r="I140" s="4" t="n">
        <v>125.5</v>
      </c>
      <c r="J140" s="4" t="n">
        <f aca="false">I140*0.3</f>
        <v>37.65</v>
      </c>
      <c r="K140" s="14" t="s">
        <v>15</v>
      </c>
    </row>
    <row r="141" customFormat="false" ht="12" hidden="false" customHeight="false" outlineLevel="0" collapsed="false">
      <c r="A141" s="1" t="n">
        <v>14</v>
      </c>
      <c r="B141" s="14" t="s">
        <v>12</v>
      </c>
      <c r="C141" s="18" t="s">
        <v>144</v>
      </c>
      <c r="D141" s="2" t="s">
        <v>159</v>
      </c>
      <c r="E141" s="4" t="n">
        <v>46.5</v>
      </c>
      <c r="F141" s="4" t="n">
        <f aca="false">E141*0.3</f>
        <v>13.95</v>
      </c>
      <c r="G141" s="4" t="n">
        <v>79</v>
      </c>
      <c r="H141" s="4" t="n">
        <f aca="false">G141*0.3</f>
        <v>23.7</v>
      </c>
      <c r="I141" s="4" t="n">
        <v>125.5</v>
      </c>
      <c r="J141" s="4" t="n">
        <f aca="false">I141*0.3</f>
        <v>37.65</v>
      </c>
      <c r="K141" s="14" t="s">
        <v>15</v>
      </c>
    </row>
    <row r="142" customFormat="false" ht="12" hidden="false" customHeight="false" outlineLevel="0" collapsed="false">
      <c r="A142" s="1" t="n">
        <v>16</v>
      </c>
      <c r="B142" s="14" t="s">
        <v>12</v>
      </c>
      <c r="C142" s="18" t="s">
        <v>144</v>
      </c>
      <c r="D142" s="2" t="s">
        <v>160</v>
      </c>
      <c r="E142" s="4" t="n">
        <v>54.5</v>
      </c>
      <c r="F142" s="4" t="n">
        <f aca="false">E142*0.3</f>
        <v>16.35</v>
      </c>
      <c r="G142" s="4" t="n">
        <v>70</v>
      </c>
      <c r="H142" s="4" t="n">
        <f aca="false">G142*0.3</f>
        <v>21</v>
      </c>
      <c r="I142" s="4" t="n">
        <v>124.5</v>
      </c>
      <c r="J142" s="4" t="n">
        <f aca="false">I142*0.3</f>
        <v>37.35</v>
      </c>
      <c r="K142" s="14" t="s">
        <v>15</v>
      </c>
    </row>
    <row r="143" customFormat="false" ht="12" hidden="false" customHeight="false" outlineLevel="0" collapsed="false">
      <c r="A143" s="1" t="n">
        <v>16</v>
      </c>
      <c r="B143" s="14" t="s">
        <v>12</v>
      </c>
      <c r="C143" s="18" t="s">
        <v>144</v>
      </c>
      <c r="D143" s="2" t="s">
        <v>161</v>
      </c>
      <c r="E143" s="4" t="n">
        <v>50.5</v>
      </c>
      <c r="F143" s="4" t="n">
        <f aca="false">E143*0.3</f>
        <v>15.15</v>
      </c>
      <c r="G143" s="4" t="n">
        <v>74</v>
      </c>
      <c r="H143" s="4" t="n">
        <f aca="false">G143*0.3</f>
        <v>22.2</v>
      </c>
      <c r="I143" s="4" t="n">
        <v>124.5</v>
      </c>
      <c r="J143" s="4" t="n">
        <f aca="false">I143*0.3</f>
        <v>37.35</v>
      </c>
      <c r="K143" s="14" t="s">
        <v>15</v>
      </c>
    </row>
    <row r="144" customFormat="false" ht="12" hidden="false" customHeight="false" outlineLevel="0" collapsed="false">
      <c r="A144" s="1" t="n">
        <v>18</v>
      </c>
      <c r="B144" s="14" t="s">
        <v>12</v>
      </c>
      <c r="C144" s="18" t="s">
        <v>144</v>
      </c>
      <c r="D144" s="2" t="s">
        <v>162</v>
      </c>
      <c r="E144" s="4" t="n">
        <v>53</v>
      </c>
      <c r="F144" s="4" t="n">
        <f aca="false">E144*0.3</f>
        <v>15.9</v>
      </c>
      <c r="G144" s="4" t="n">
        <v>71</v>
      </c>
      <c r="H144" s="4" t="n">
        <f aca="false">G144*0.3</f>
        <v>21.3</v>
      </c>
      <c r="I144" s="4" t="n">
        <v>124</v>
      </c>
      <c r="J144" s="4" t="n">
        <f aca="false">I144*0.3</f>
        <v>37.2</v>
      </c>
      <c r="K144" s="14" t="s">
        <v>15</v>
      </c>
    </row>
    <row r="145" customFormat="false" ht="12" hidden="false" customHeight="false" outlineLevel="0" collapsed="false">
      <c r="A145" s="1" t="n">
        <v>18</v>
      </c>
      <c r="B145" s="14" t="s">
        <v>12</v>
      </c>
      <c r="C145" s="18" t="s">
        <v>144</v>
      </c>
      <c r="D145" s="2" t="s">
        <v>163</v>
      </c>
      <c r="E145" s="4" t="n">
        <v>52</v>
      </c>
      <c r="F145" s="4" t="n">
        <f aca="false">E145*0.3</f>
        <v>15.6</v>
      </c>
      <c r="G145" s="4" t="n">
        <v>72</v>
      </c>
      <c r="H145" s="4" t="n">
        <f aca="false">G145*0.3</f>
        <v>21.6</v>
      </c>
      <c r="I145" s="4" t="n">
        <v>124</v>
      </c>
      <c r="J145" s="4" t="n">
        <f aca="false">I145*0.3</f>
        <v>37.2</v>
      </c>
      <c r="K145" s="14" t="s">
        <v>15</v>
      </c>
    </row>
    <row r="146" customFormat="false" ht="12" hidden="false" customHeight="false" outlineLevel="0" collapsed="false">
      <c r="A146" s="1" t="n">
        <v>20</v>
      </c>
      <c r="B146" s="14" t="s">
        <v>12</v>
      </c>
      <c r="C146" s="18" t="s">
        <v>144</v>
      </c>
      <c r="D146" s="2" t="s">
        <v>164</v>
      </c>
      <c r="E146" s="4" t="n">
        <v>59.5</v>
      </c>
      <c r="F146" s="4" t="n">
        <f aca="false">E146*0.3</f>
        <v>17.85</v>
      </c>
      <c r="G146" s="4" t="n">
        <v>64</v>
      </c>
      <c r="H146" s="4" t="n">
        <f aca="false">G146*0.3</f>
        <v>19.2</v>
      </c>
      <c r="I146" s="4" t="n">
        <v>123.5</v>
      </c>
      <c r="J146" s="4" t="n">
        <f aca="false">I146*0.3</f>
        <v>37.05</v>
      </c>
      <c r="K146" s="14" t="s">
        <v>15</v>
      </c>
    </row>
    <row r="147" customFormat="false" ht="12" hidden="false" customHeight="false" outlineLevel="0" collapsed="false">
      <c r="A147" s="1" t="n">
        <v>20</v>
      </c>
      <c r="B147" s="14" t="s">
        <v>12</v>
      </c>
      <c r="C147" s="18" t="s">
        <v>144</v>
      </c>
      <c r="D147" s="2" t="s">
        <v>165</v>
      </c>
      <c r="E147" s="4" t="n">
        <v>52.5</v>
      </c>
      <c r="F147" s="4" t="n">
        <f aca="false">E147*0.3</f>
        <v>15.75</v>
      </c>
      <c r="G147" s="4" t="n">
        <v>71</v>
      </c>
      <c r="H147" s="4" t="n">
        <f aca="false">G147*0.3</f>
        <v>21.3</v>
      </c>
      <c r="I147" s="4" t="n">
        <v>123.5</v>
      </c>
      <c r="J147" s="4" t="n">
        <f aca="false">I147*0.3</f>
        <v>37.05</v>
      </c>
      <c r="K147" s="14" t="s">
        <v>15</v>
      </c>
    </row>
    <row r="148" customFormat="false" ht="12" hidden="false" customHeight="false" outlineLevel="0" collapsed="false">
      <c r="A148" s="1" t="n">
        <v>20</v>
      </c>
      <c r="B148" s="14" t="s">
        <v>12</v>
      </c>
      <c r="C148" s="18" t="s">
        <v>144</v>
      </c>
      <c r="D148" s="2" t="s">
        <v>166</v>
      </c>
      <c r="E148" s="4" t="n">
        <v>47.5</v>
      </c>
      <c r="F148" s="4" t="n">
        <f aca="false">E148*0.3</f>
        <v>14.25</v>
      </c>
      <c r="G148" s="4" t="n">
        <v>76</v>
      </c>
      <c r="H148" s="4" t="n">
        <f aca="false">G148*0.3</f>
        <v>22.8</v>
      </c>
      <c r="I148" s="4" t="n">
        <v>123.5</v>
      </c>
      <c r="J148" s="4" t="n">
        <f aca="false">I148*0.3</f>
        <v>37.05</v>
      </c>
      <c r="K148" s="14" t="s">
        <v>15</v>
      </c>
    </row>
    <row r="149" customFormat="false" ht="12" hidden="false" customHeight="false" outlineLevel="0" collapsed="false">
      <c r="A149" s="1" t="n">
        <v>23</v>
      </c>
      <c r="B149" s="14" t="s">
        <v>12</v>
      </c>
      <c r="C149" s="18" t="s">
        <v>144</v>
      </c>
      <c r="D149" s="2" t="s">
        <v>167</v>
      </c>
      <c r="E149" s="4" t="n">
        <v>54</v>
      </c>
      <c r="F149" s="4" t="n">
        <f aca="false">E149*0.3</f>
        <v>16.2</v>
      </c>
      <c r="G149" s="4" t="n">
        <v>69</v>
      </c>
      <c r="H149" s="4" t="n">
        <f aca="false">G149*0.3</f>
        <v>20.7</v>
      </c>
      <c r="I149" s="4" t="n">
        <v>123</v>
      </c>
      <c r="J149" s="4" t="n">
        <f aca="false">I149*0.3</f>
        <v>36.9</v>
      </c>
      <c r="K149" s="14" t="s">
        <v>15</v>
      </c>
    </row>
    <row r="150" customFormat="false" ht="12" hidden="false" customHeight="false" outlineLevel="0" collapsed="false">
      <c r="A150" s="1" t="n">
        <v>23</v>
      </c>
      <c r="B150" s="14" t="s">
        <v>12</v>
      </c>
      <c r="C150" s="18" t="s">
        <v>144</v>
      </c>
      <c r="D150" s="2" t="s">
        <v>168</v>
      </c>
      <c r="E150" s="4" t="n">
        <v>52</v>
      </c>
      <c r="F150" s="4" t="n">
        <f aca="false">E150*0.3</f>
        <v>15.6</v>
      </c>
      <c r="G150" s="4" t="n">
        <v>71</v>
      </c>
      <c r="H150" s="4" t="n">
        <f aca="false">G150*0.3</f>
        <v>21.3</v>
      </c>
      <c r="I150" s="4" t="n">
        <v>123</v>
      </c>
      <c r="J150" s="4" t="n">
        <f aca="false">I150*0.3</f>
        <v>36.9</v>
      </c>
      <c r="K150" s="14" t="s">
        <v>15</v>
      </c>
    </row>
    <row r="151" customFormat="false" ht="12" hidden="false" customHeight="false" outlineLevel="0" collapsed="false">
      <c r="A151" s="1" t="n">
        <v>23</v>
      </c>
      <c r="B151" s="14" t="s">
        <v>12</v>
      </c>
      <c r="C151" s="18" t="s">
        <v>144</v>
      </c>
      <c r="D151" s="2" t="s">
        <v>169</v>
      </c>
      <c r="E151" s="4" t="n">
        <v>43</v>
      </c>
      <c r="F151" s="4" t="n">
        <f aca="false">E151*0.3</f>
        <v>12.9</v>
      </c>
      <c r="G151" s="4" t="n">
        <v>80</v>
      </c>
      <c r="H151" s="4" t="n">
        <f aca="false">G151*0.3</f>
        <v>24</v>
      </c>
      <c r="I151" s="4" t="n">
        <v>123</v>
      </c>
      <c r="J151" s="4" t="n">
        <f aca="false">I151*0.3</f>
        <v>36.9</v>
      </c>
      <c r="K151" s="14" t="s">
        <v>15</v>
      </c>
    </row>
    <row r="152" customFormat="false" ht="12" hidden="false" customHeight="false" outlineLevel="0" collapsed="false">
      <c r="A152" s="1" t="n">
        <v>26</v>
      </c>
      <c r="B152" s="14" t="s">
        <v>12</v>
      </c>
      <c r="C152" s="18" t="s">
        <v>144</v>
      </c>
      <c r="D152" s="2" t="s">
        <v>170</v>
      </c>
      <c r="E152" s="4" t="n">
        <v>58.5</v>
      </c>
      <c r="F152" s="4" t="n">
        <f aca="false">E152*0.3</f>
        <v>17.55</v>
      </c>
      <c r="G152" s="4" t="n">
        <v>64</v>
      </c>
      <c r="H152" s="4" t="n">
        <f aca="false">G152*0.3</f>
        <v>19.2</v>
      </c>
      <c r="I152" s="4" t="n">
        <v>122.5</v>
      </c>
      <c r="J152" s="4" t="n">
        <f aca="false">I152*0.3</f>
        <v>36.75</v>
      </c>
      <c r="K152" s="14" t="s">
        <v>22</v>
      </c>
    </row>
    <row r="153" customFormat="false" ht="12" hidden="false" customHeight="false" outlineLevel="0" collapsed="false">
      <c r="A153" s="1" t="n">
        <f aca="false">A152+1</f>
        <v>27</v>
      </c>
      <c r="B153" s="14" t="s">
        <v>12</v>
      </c>
      <c r="C153" s="18" t="s">
        <v>144</v>
      </c>
      <c r="D153" s="2" t="s">
        <v>171</v>
      </c>
      <c r="E153" s="4" t="n">
        <v>47.5</v>
      </c>
      <c r="F153" s="4" t="n">
        <f aca="false">E153*0.3</f>
        <v>14.25</v>
      </c>
      <c r="G153" s="4" t="n">
        <v>75</v>
      </c>
      <c r="H153" s="4" t="n">
        <f aca="false">G153*0.3</f>
        <v>22.5</v>
      </c>
      <c r="I153" s="4" t="n">
        <v>122.5</v>
      </c>
      <c r="J153" s="4" t="n">
        <f aca="false">I153*0.3</f>
        <v>36.75</v>
      </c>
      <c r="K153" s="14" t="s">
        <v>22</v>
      </c>
    </row>
    <row r="154" customFormat="false" ht="12" hidden="false" customHeight="false" outlineLevel="0" collapsed="false">
      <c r="A154" s="1" t="n">
        <f aca="false">A153+1</f>
        <v>28</v>
      </c>
      <c r="B154" s="14" t="s">
        <v>12</v>
      </c>
      <c r="C154" s="18" t="s">
        <v>144</v>
      </c>
      <c r="D154" s="2" t="s">
        <v>172</v>
      </c>
      <c r="E154" s="4" t="n">
        <v>54</v>
      </c>
      <c r="F154" s="4" t="n">
        <f aca="false">E154*0.3</f>
        <v>16.2</v>
      </c>
      <c r="G154" s="4" t="n">
        <v>68</v>
      </c>
      <c r="H154" s="4" t="n">
        <f aca="false">G154*0.3</f>
        <v>20.4</v>
      </c>
      <c r="I154" s="4" t="n">
        <v>122</v>
      </c>
      <c r="J154" s="4" t="n">
        <f aca="false">I154*0.3</f>
        <v>36.6</v>
      </c>
      <c r="K154" s="14" t="s">
        <v>22</v>
      </c>
    </row>
    <row r="155" customFormat="false" ht="12" hidden="false" customHeight="false" outlineLevel="0" collapsed="false">
      <c r="A155" s="1" t="n">
        <f aca="false">A154+1</f>
        <v>29</v>
      </c>
      <c r="B155" s="14" t="s">
        <v>12</v>
      </c>
      <c r="C155" s="18" t="s">
        <v>144</v>
      </c>
      <c r="D155" s="2" t="s">
        <v>173</v>
      </c>
      <c r="E155" s="4" t="n">
        <v>51.5</v>
      </c>
      <c r="F155" s="4" t="n">
        <f aca="false">E155*0.3</f>
        <v>15.45</v>
      </c>
      <c r="G155" s="4" t="n">
        <v>70</v>
      </c>
      <c r="H155" s="4" t="n">
        <f aca="false">G155*0.3</f>
        <v>21</v>
      </c>
      <c r="I155" s="4" t="n">
        <v>121.5</v>
      </c>
      <c r="J155" s="4" t="n">
        <f aca="false">I155*0.3</f>
        <v>36.45</v>
      </c>
      <c r="K155" s="14" t="s">
        <v>22</v>
      </c>
    </row>
    <row r="156" customFormat="false" ht="12" hidden="false" customHeight="false" outlineLevel="0" collapsed="false">
      <c r="A156" s="1" t="n">
        <f aca="false">A155+1</f>
        <v>30</v>
      </c>
      <c r="B156" s="14" t="s">
        <v>12</v>
      </c>
      <c r="C156" s="18" t="s">
        <v>144</v>
      </c>
      <c r="D156" s="2" t="s">
        <v>174</v>
      </c>
      <c r="E156" s="4" t="n">
        <v>53.5</v>
      </c>
      <c r="F156" s="4" t="n">
        <f aca="false">E156*0.3</f>
        <v>16.05</v>
      </c>
      <c r="G156" s="4" t="n">
        <v>66</v>
      </c>
      <c r="H156" s="4" t="n">
        <f aca="false">G156*0.3</f>
        <v>19.8</v>
      </c>
      <c r="I156" s="4" t="n">
        <v>119.5</v>
      </c>
      <c r="J156" s="4" t="n">
        <f aca="false">I156*0.3</f>
        <v>35.85</v>
      </c>
      <c r="K156" s="14" t="s">
        <v>22</v>
      </c>
    </row>
    <row r="157" customFormat="false" ht="12" hidden="false" customHeight="false" outlineLevel="0" collapsed="false">
      <c r="A157" s="1" t="n">
        <f aca="false">A156+1</f>
        <v>31</v>
      </c>
      <c r="B157" s="14" t="s">
        <v>12</v>
      </c>
      <c r="C157" s="18" t="s">
        <v>144</v>
      </c>
      <c r="D157" s="2" t="s">
        <v>175</v>
      </c>
      <c r="E157" s="4" t="n">
        <v>51.5</v>
      </c>
      <c r="F157" s="4" t="n">
        <f aca="false">E157*0.3</f>
        <v>15.45</v>
      </c>
      <c r="G157" s="4" t="n">
        <v>68</v>
      </c>
      <c r="H157" s="4" t="n">
        <f aca="false">G157*0.3</f>
        <v>20.4</v>
      </c>
      <c r="I157" s="4" t="n">
        <v>119.5</v>
      </c>
      <c r="J157" s="4" t="n">
        <f aca="false">I157*0.3</f>
        <v>35.85</v>
      </c>
      <c r="K157" s="14" t="s">
        <v>22</v>
      </c>
    </row>
    <row r="158" customFormat="false" ht="12" hidden="false" customHeight="false" outlineLevel="0" collapsed="false">
      <c r="A158" s="1" t="n">
        <f aca="false">A157+1</f>
        <v>32</v>
      </c>
      <c r="B158" s="14" t="s">
        <v>12</v>
      </c>
      <c r="C158" s="18" t="s">
        <v>144</v>
      </c>
      <c r="D158" s="2" t="s">
        <v>176</v>
      </c>
      <c r="E158" s="4" t="n">
        <v>48.5</v>
      </c>
      <c r="F158" s="4" t="n">
        <f aca="false">E158*0.3</f>
        <v>14.55</v>
      </c>
      <c r="G158" s="4" t="n">
        <v>71</v>
      </c>
      <c r="H158" s="4" t="n">
        <f aca="false">G158*0.3</f>
        <v>21.3</v>
      </c>
      <c r="I158" s="4" t="n">
        <v>119.5</v>
      </c>
      <c r="J158" s="4" t="n">
        <f aca="false">I158*0.3</f>
        <v>35.85</v>
      </c>
      <c r="K158" s="14" t="s">
        <v>22</v>
      </c>
    </row>
    <row r="159" customFormat="false" ht="12" hidden="false" customHeight="false" outlineLevel="0" collapsed="false">
      <c r="A159" s="1" t="n">
        <f aca="false">A158+1</f>
        <v>33</v>
      </c>
      <c r="B159" s="14" t="s">
        <v>12</v>
      </c>
      <c r="C159" s="18" t="s">
        <v>144</v>
      </c>
      <c r="D159" s="2" t="s">
        <v>177</v>
      </c>
      <c r="E159" s="4" t="n">
        <v>44.5</v>
      </c>
      <c r="F159" s="4" t="n">
        <f aca="false">E159*0.3</f>
        <v>13.35</v>
      </c>
      <c r="G159" s="4" t="n">
        <v>74</v>
      </c>
      <c r="H159" s="4" t="n">
        <f aca="false">G159*0.3</f>
        <v>22.2</v>
      </c>
      <c r="I159" s="4" t="n">
        <v>118.5</v>
      </c>
      <c r="J159" s="4" t="n">
        <f aca="false">I159*0.3</f>
        <v>35.55</v>
      </c>
      <c r="K159" s="14" t="s">
        <v>22</v>
      </c>
    </row>
    <row r="160" customFormat="false" ht="12" hidden="false" customHeight="false" outlineLevel="0" collapsed="false">
      <c r="A160" s="1" t="n">
        <f aca="false">A159+1</f>
        <v>34</v>
      </c>
      <c r="B160" s="14" t="s">
        <v>12</v>
      </c>
      <c r="C160" s="18" t="s">
        <v>144</v>
      </c>
      <c r="D160" s="2" t="s">
        <v>178</v>
      </c>
      <c r="E160" s="4" t="n">
        <v>49</v>
      </c>
      <c r="F160" s="4" t="n">
        <f aca="false">E160*0.3</f>
        <v>14.7</v>
      </c>
      <c r="G160" s="4" t="n">
        <v>68</v>
      </c>
      <c r="H160" s="4" t="n">
        <f aca="false">G160*0.3</f>
        <v>20.4</v>
      </c>
      <c r="I160" s="4" t="n">
        <v>117</v>
      </c>
      <c r="J160" s="4" t="n">
        <f aca="false">I160*0.3</f>
        <v>35.1</v>
      </c>
      <c r="K160" s="14" t="s">
        <v>22</v>
      </c>
    </row>
    <row r="161" customFormat="false" ht="12" hidden="false" customHeight="false" outlineLevel="0" collapsed="false">
      <c r="A161" s="1" t="n">
        <f aca="false">A160+1</f>
        <v>35</v>
      </c>
      <c r="B161" s="14" t="s">
        <v>12</v>
      </c>
      <c r="C161" s="18" t="s">
        <v>144</v>
      </c>
      <c r="D161" s="2" t="s">
        <v>179</v>
      </c>
      <c r="E161" s="4" t="n">
        <v>39</v>
      </c>
      <c r="F161" s="4" t="n">
        <f aca="false">E161*0.3</f>
        <v>11.7</v>
      </c>
      <c r="G161" s="4" t="n">
        <v>78</v>
      </c>
      <c r="H161" s="4" t="n">
        <f aca="false">G161*0.3</f>
        <v>23.4</v>
      </c>
      <c r="I161" s="4" t="n">
        <v>117</v>
      </c>
      <c r="J161" s="4" t="n">
        <f aca="false">I161*0.3</f>
        <v>35.1</v>
      </c>
      <c r="K161" s="14" t="s">
        <v>22</v>
      </c>
    </row>
    <row r="162" customFormat="false" ht="12" hidden="false" customHeight="false" outlineLevel="0" collapsed="false">
      <c r="A162" s="1" t="n">
        <f aca="false">A161+1</f>
        <v>36</v>
      </c>
      <c r="B162" s="14" t="s">
        <v>12</v>
      </c>
      <c r="C162" s="18" t="s">
        <v>144</v>
      </c>
      <c r="D162" s="2" t="s">
        <v>180</v>
      </c>
      <c r="E162" s="4" t="n">
        <v>49.5</v>
      </c>
      <c r="F162" s="4" t="n">
        <f aca="false">E162*0.3</f>
        <v>14.85</v>
      </c>
      <c r="G162" s="4" t="n">
        <v>67</v>
      </c>
      <c r="H162" s="4" t="n">
        <f aca="false">G162*0.3</f>
        <v>20.1</v>
      </c>
      <c r="I162" s="4" t="n">
        <v>116.5</v>
      </c>
      <c r="J162" s="4" t="n">
        <f aca="false">I162*0.3</f>
        <v>34.95</v>
      </c>
      <c r="K162" s="14" t="s">
        <v>22</v>
      </c>
    </row>
    <row r="163" customFormat="false" ht="12" hidden="false" customHeight="false" outlineLevel="0" collapsed="false">
      <c r="A163" s="1" t="n">
        <f aca="false">A162+1</f>
        <v>37</v>
      </c>
      <c r="B163" s="14" t="s">
        <v>12</v>
      </c>
      <c r="C163" s="18" t="s">
        <v>144</v>
      </c>
      <c r="D163" s="2" t="s">
        <v>181</v>
      </c>
      <c r="E163" s="4" t="n">
        <v>50.5</v>
      </c>
      <c r="F163" s="4" t="n">
        <f aca="false">E163*0.3</f>
        <v>15.15</v>
      </c>
      <c r="G163" s="4" t="n">
        <v>65</v>
      </c>
      <c r="H163" s="4" t="n">
        <f aca="false">G163*0.3</f>
        <v>19.5</v>
      </c>
      <c r="I163" s="4" t="n">
        <v>115.5</v>
      </c>
      <c r="J163" s="4" t="n">
        <f aca="false">I163*0.3</f>
        <v>34.65</v>
      </c>
      <c r="K163" s="14" t="s">
        <v>22</v>
      </c>
    </row>
    <row r="164" customFormat="false" ht="12" hidden="false" customHeight="false" outlineLevel="0" collapsed="false">
      <c r="A164" s="1" t="n">
        <f aca="false">A163+1</f>
        <v>38</v>
      </c>
      <c r="B164" s="14" t="s">
        <v>12</v>
      </c>
      <c r="C164" s="18" t="s">
        <v>144</v>
      </c>
      <c r="D164" s="2" t="s">
        <v>182</v>
      </c>
      <c r="E164" s="4" t="n">
        <v>46.5</v>
      </c>
      <c r="F164" s="4" t="n">
        <f aca="false">E164*0.3</f>
        <v>13.95</v>
      </c>
      <c r="G164" s="4" t="n">
        <v>69</v>
      </c>
      <c r="H164" s="4" t="n">
        <f aca="false">G164*0.3</f>
        <v>20.7</v>
      </c>
      <c r="I164" s="4" t="n">
        <v>115.5</v>
      </c>
      <c r="J164" s="4" t="n">
        <f aca="false">I164*0.3</f>
        <v>34.65</v>
      </c>
      <c r="K164" s="14" t="s">
        <v>22</v>
      </c>
    </row>
    <row r="165" customFormat="false" ht="12" hidden="false" customHeight="false" outlineLevel="0" collapsed="false">
      <c r="A165" s="1" t="n">
        <f aca="false">A164+1</f>
        <v>39</v>
      </c>
      <c r="B165" s="14" t="s">
        <v>12</v>
      </c>
      <c r="C165" s="18" t="s">
        <v>144</v>
      </c>
      <c r="D165" s="2" t="s">
        <v>183</v>
      </c>
      <c r="E165" s="4" t="n">
        <v>50</v>
      </c>
      <c r="F165" s="4" t="n">
        <f aca="false">E165*0.3</f>
        <v>15</v>
      </c>
      <c r="G165" s="4" t="n">
        <v>65</v>
      </c>
      <c r="H165" s="4" t="n">
        <f aca="false">G165*0.3</f>
        <v>19.5</v>
      </c>
      <c r="I165" s="4" t="n">
        <v>115</v>
      </c>
      <c r="J165" s="4" t="n">
        <f aca="false">I165*0.3</f>
        <v>34.5</v>
      </c>
      <c r="K165" s="14" t="s">
        <v>22</v>
      </c>
    </row>
    <row r="166" customFormat="false" ht="12" hidden="false" customHeight="false" outlineLevel="0" collapsed="false">
      <c r="A166" s="1" t="n">
        <f aca="false">A165+1</f>
        <v>40</v>
      </c>
      <c r="B166" s="14" t="s">
        <v>12</v>
      </c>
      <c r="C166" s="18" t="s">
        <v>144</v>
      </c>
      <c r="D166" s="2" t="s">
        <v>184</v>
      </c>
      <c r="E166" s="4" t="n">
        <v>50</v>
      </c>
      <c r="F166" s="4" t="n">
        <f aca="false">E166*0.3</f>
        <v>15</v>
      </c>
      <c r="G166" s="4" t="n">
        <v>64</v>
      </c>
      <c r="H166" s="4" t="n">
        <f aca="false">G166*0.3</f>
        <v>19.2</v>
      </c>
      <c r="I166" s="4" t="n">
        <v>114</v>
      </c>
      <c r="J166" s="4" t="n">
        <f aca="false">I166*0.3</f>
        <v>34.2</v>
      </c>
      <c r="K166" s="14" t="s">
        <v>22</v>
      </c>
    </row>
    <row r="167" customFormat="false" ht="12" hidden="false" customHeight="false" outlineLevel="0" collapsed="false">
      <c r="A167" s="1" t="n">
        <f aca="false">A166+1</f>
        <v>41</v>
      </c>
      <c r="B167" s="14" t="s">
        <v>12</v>
      </c>
      <c r="C167" s="18" t="s">
        <v>144</v>
      </c>
      <c r="D167" s="2" t="s">
        <v>185</v>
      </c>
      <c r="E167" s="4" t="n">
        <v>44</v>
      </c>
      <c r="F167" s="4" t="n">
        <f aca="false">E167*0.3</f>
        <v>13.2</v>
      </c>
      <c r="G167" s="4" t="n">
        <v>70</v>
      </c>
      <c r="H167" s="4" t="n">
        <f aca="false">G167*0.3</f>
        <v>21</v>
      </c>
      <c r="I167" s="4" t="n">
        <v>114</v>
      </c>
      <c r="J167" s="4" t="n">
        <f aca="false">I167*0.3</f>
        <v>34.2</v>
      </c>
      <c r="K167" s="14" t="s">
        <v>22</v>
      </c>
    </row>
    <row r="168" customFormat="false" ht="12" hidden="false" customHeight="false" outlineLevel="0" collapsed="false">
      <c r="A168" s="1" t="n">
        <f aca="false">A167+1</f>
        <v>42</v>
      </c>
      <c r="B168" s="14" t="s">
        <v>12</v>
      </c>
      <c r="C168" s="18" t="s">
        <v>144</v>
      </c>
      <c r="D168" s="2" t="s">
        <v>186</v>
      </c>
      <c r="E168" s="4" t="n">
        <v>44.5</v>
      </c>
      <c r="F168" s="4" t="n">
        <f aca="false">E168*0.3</f>
        <v>13.35</v>
      </c>
      <c r="G168" s="4" t="n">
        <v>69</v>
      </c>
      <c r="H168" s="4" t="n">
        <f aca="false">G168*0.3</f>
        <v>20.7</v>
      </c>
      <c r="I168" s="4" t="n">
        <v>113.5</v>
      </c>
      <c r="J168" s="4" t="n">
        <f aca="false">I168*0.3</f>
        <v>34.05</v>
      </c>
      <c r="K168" s="14" t="s">
        <v>22</v>
      </c>
    </row>
    <row r="169" customFormat="false" ht="12" hidden="false" customHeight="false" outlineLevel="0" collapsed="false">
      <c r="A169" s="1" t="n">
        <f aca="false">A168+1</f>
        <v>43</v>
      </c>
      <c r="B169" s="14" t="s">
        <v>12</v>
      </c>
      <c r="C169" s="18" t="s">
        <v>144</v>
      </c>
      <c r="D169" s="2" t="s">
        <v>187</v>
      </c>
      <c r="E169" s="4" t="n">
        <v>49</v>
      </c>
      <c r="F169" s="4" t="n">
        <f aca="false">E169*0.3</f>
        <v>14.7</v>
      </c>
      <c r="G169" s="4" t="n">
        <v>64</v>
      </c>
      <c r="H169" s="4" t="n">
        <f aca="false">G169*0.3</f>
        <v>19.2</v>
      </c>
      <c r="I169" s="4" t="n">
        <v>113</v>
      </c>
      <c r="J169" s="4" t="n">
        <f aca="false">I169*0.3</f>
        <v>33.9</v>
      </c>
      <c r="K169" s="14" t="s">
        <v>22</v>
      </c>
    </row>
    <row r="170" customFormat="false" ht="12" hidden="false" customHeight="false" outlineLevel="0" collapsed="false">
      <c r="A170" s="1" t="n">
        <f aca="false">A169+1</f>
        <v>44</v>
      </c>
      <c r="B170" s="14" t="s">
        <v>12</v>
      </c>
      <c r="C170" s="18" t="s">
        <v>144</v>
      </c>
      <c r="D170" s="2" t="s">
        <v>188</v>
      </c>
      <c r="E170" s="4" t="n">
        <v>51.5</v>
      </c>
      <c r="F170" s="4" t="n">
        <f aca="false">E170*0.3</f>
        <v>15.45</v>
      </c>
      <c r="G170" s="4" t="n">
        <v>61</v>
      </c>
      <c r="H170" s="4" t="n">
        <f aca="false">G170*0.3</f>
        <v>18.3</v>
      </c>
      <c r="I170" s="4" t="n">
        <v>112.5</v>
      </c>
      <c r="J170" s="4" t="n">
        <f aca="false">I170*0.3</f>
        <v>33.75</v>
      </c>
      <c r="K170" s="14" t="s">
        <v>22</v>
      </c>
    </row>
    <row r="171" customFormat="false" ht="12" hidden="false" customHeight="false" outlineLevel="0" collapsed="false">
      <c r="A171" s="1" t="n">
        <f aca="false">A170+1</f>
        <v>45</v>
      </c>
      <c r="B171" s="14" t="s">
        <v>12</v>
      </c>
      <c r="C171" s="18" t="s">
        <v>144</v>
      </c>
      <c r="D171" s="2" t="s">
        <v>189</v>
      </c>
      <c r="E171" s="4" t="n">
        <v>55</v>
      </c>
      <c r="F171" s="4" t="n">
        <f aca="false">E171*0.3</f>
        <v>16.5</v>
      </c>
      <c r="G171" s="4" t="n">
        <v>57</v>
      </c>
      <c r="H171" s="4" t="n">
        <f aca="false">G171*0.3</f>
        <v>17.1</v>
      </c>
      <c r="I171" s="4" t="n">
        <v>112</v>
      </c>
      <c r="J171" s="4" t="n">
        <f aca="false">I171*0.3</f>
        <v>33.6</v>
      </c>
      <c r="K171" s="14" t="s">
        <v>22</v>
      </c>
    </row>
    <row r="172" customFormat="false" ht="12" hidden="false" customHeight="false" outlineLevel="0" collapsed="false">
      <c r="A172" s="1" t="n">
        <f aca="false">A171+1</f>
        <v>46</v>
      </c>
      <c r="B172" s="14" t="s">
        <v>12</v>
      </c>
      <c r="C172" s="18" t="s">
        <v>144</v>
      </c>
      <c r="D172" s="2" t="s">
        <v>190</v>
      </c>
      <c r="E172" s="4" t="n">
        <v>51</v>
      </c>
      <c r="F172" s="4" t="n">
        <f aca="false">E172*0.3</f>
        <v>15.3</v>
      </c>
      <c r="G172" s="4" t="n">
        <v>60</v>
      </c>
      <c r="H172" s="4" t="n">
        <f aca="false">G172*0.3</f>
        <v>18</v>
      </c>
      <c r="I172" s="4" t="n">
        <v>111</v>
      </c>
      <c r="J172" s="4" t="n">
        <f aca="false">I172*0.3</f>
        <v>33.3</v>
      </c>
      <c r="K172" s="14" t="s">
        <v>22</v>
      </c>
    </row>
    <row r="173" customFormat="false" ht="12" hidden="false" customHeight="false" outlineLevel="0" collapsed="false">
      <c r="A173" s="1" t="n">
        <f aca="false">A172+1</f>
        <v>47</v>
      </c>
      <c r="B173" s="14" t="s">
        <v>12</v>
      </c>
      <c r="C173" s="18" t="s">
        <v>144</v>
      </c>
      <c r="D173" s="2" t="s">
        <v>191</v>
      </c>
      <c r="E173" s="4" t="n">
        <v>39</v>
      </c>
      <c r="F173" s="4" t="n">
        <f aca="false">E173*0.3</f>
        <v>11.7</v>
      </c>
      <c r="G173" s="4" t="n">
        <v>72</v>
      </c>
      <c r="H173" s="4" t="n">
        <f aca="false">G173*0.3</f>
        <v>21.6</v>
      </c>
      <c r="I173" s="4" t="n">
        <v>111</v>
      </c>
      <c r="J173" s="4" t="n">
        <f aca="false">I173*0.3</f>
        <v>33.3</v>
      </c>
      <c r="K173" s="14" t="s">
        <v>22</v>
      </c>
    </row>
    <row r="174" customFormat="false" ht="12" hidden="false" customHeight="false" outlineLevel="0" collapsed="false">
      <c r="A174" s="1" t="n">
        <f aca="false">A173+1</f>
        <v>48</v>
      </c>
      <c r="B174" s="14" t="s">
        <v>12</v>
      </c>
      <c r="C174" s="18" t="s">
        <v>144</v>
      </c>
      <c r="D174" s="2" t="s">
        <v>192</v>
      </c>
      <c r="E174" s="4" t="n">
        <v>45.5</v>
      </c>
      <c r="F174" s="4" t="n">
        <f aca="false">E174*0.3</f>
        <v>13.65</v>
      </c>
      <c r="G174" s="4" t="n">
        <v>65</v>
      </c>
      <c r="H174" s="4" t="n">
        <f aca="false">G174*0.3</f>
        <v>19.5</v>
      </c>
      <c r="I174" s="4" t="n">
        <v>110.5</v>
      </c>
      <c r="J174" s="4" t="n">
        <f aca="false">I174*0.3</f>
        <v>33.15</v>
      </c>
      <c r="K174" s="14" t="s">
        <v>22</v>
      </c>
    </row>
    <row r="175" customFormat="false" ht="12" hidden="false" customHeight="false" outlineLevel="0" collapsed="false">
      <c r="A175" s="1" t="n">
        <f aca="false">A174+1</f>
        <v>49</v>
      </c>
      <c r="B175" s="14" t="s">
        <v>12</v>
      </c>
      <c r="C175" s="18" t="s">
        <v>144</v>
      </c>
      <c r="D175" s="2" t="s">
        <v>193</v>
      </c>
      <c r="E175" s="4" t="n">
        <v>46</v>
      </c>
      <c r="F175" s="4" t="n">
        <f aca="false">E175*0.3</f>
        <v>13.8</v>
      </c>
      <c r="G175" s="4" t="n">
        <v>64</v>
      </c>
      <c r="H175" s="4" t="n">
        <f aca="false">G175*0.3</f>
        <v>19.2</v>
      </c>
      <c r="I175" s="4" t="n">
        <v>110</v>
      </c>
      <c r="J175" s="4" t="n">
        <f aca="false">I175*0.3</f>
        <v>33</v>
      </c>
      <c r="K175" s="14" t="s">
        <v>22</v>
      </c>
    </row>
    <row r="176" customFormat="false" ht="12" hidden="false" customHeight="false" outlineLevel="0" collapsed="false">
      <c r="A176" s="1" t="n">
        <f aca="false">A175+1</f>
        <v>50</v>
      </c>
      <c r="B176" s="14" t="s">
        <v>12</v>
      </c>
      <c r="C176" s="18" t="s">
        <v>144</v>
      </c>
      <c r="D176" s="2" t="s">
        <v>194</v>
      </c>
      <c r="E176" s="4" t="n">
        <v>44</v>
      </c>
      <c r="F176" s="4" t="n">
        <f aca="false">E176*0.3</f>
        <v>13.2</v>
      </c>
      <c r="G176" s="4" t="n">
        <v>66</v>
      </c>
      <c r="H176" s="4" t="n">
        <f aca="false">G176*0.3</f>
        <v>19.8</v>
      </c>
      <c r="I176" s="4" t="n">
        <v>110</v>
      </c>
      <c r="J176" s="4" t="n">
        <f aca="false">I176*0.3</f>
        <v>33</v>
      </c>
      <c r="K176" s="14" t="s">
        <v>22</v>
      </c>
    </row>
    <row r="177" customFormat="false" ht="12" hidden="false" customHeight="false" outlineLevel="0" collapsed="false">
      <c r="A177" s="1" t="n">
        <f aca="false">A176+1</f>
        <v>51</v>
      </c>
      <c r="B177" s="14" t="s">
        <v>12</v>
      </c>
      <c r="C177" s="18" t="s">
        <v>144</v>
      </c>
      <c r="D177" s="2" t="s">
        <v>195</v>
      </c>
      <c r="E177" s="4" t="n">
        <v>51.5</v>
      </c>
      <c r="F177" s="4" t="n">
        <f aca="false">E177*0.3</f>
        <v>15.45</v>
      </c>
      <c r="G177" s="4" t="n">
        <v>58</v>
      </c>
      <c r="H177" s="4" t="n">
        <f aca="false">G177*0.3</f>
        <v>17.4</v>
      </c>
      <c r="I177" s="4" t="n">
        <v>109.5</v>
      </c>
      <c r="J177" s="4" t="n">
        <f aca="false">I177*0.3</f>
        <v>32.85</v>
      </c>
      <c r="K177" s="14" t="s">
        <v>22</v>
      </c>
    </row>
    <row r="178" customFormat="false" ht="12" hidden="false" customHeight="false" outlineLevel="0" collapsed="false">
      <c r="A178" s="1" t="n">
        <f aca="false">A177+1</f>
        <v>52</v>
      </c>
      <c r="B178" s="14" t="s">
        <v>12</v>
      </c>
      <c r="C178" s="18" t="s">
        <v>144</v>
      </c>
      <c r="D178" s="2" t="s">
        <v>196</v>
      </c>
      <c r="E178" s="4" t="n">
        <v>42.5</v>
      </c>
      <c r="F178" s="4" t="n">
        <f aca="false">E178*0.3</f>
        <v>12.75</v>
      </c>
      <c r="G178" s="4" t="n">
        <v>67</v>
      </c>
      <c r="H178" s="4" t="n">
        <f aca="false">G178*0.3</f>
        <v>20.1</v>
      </c>
      <c r="I178" s="4" t="n">
        <v>109.5</v>
      </c>
      <c r="J178" s="4" t="n">
        <f aca="false">I178*0.3</f>
        <v>32.85</v>
      </c>
      <c r="K178" s="14" t="s">
        <v>22</v>
      </c>
    </row>
    <row r="179" customFormat="false" ht="12" hidden="false" customHeight="false" outlineLevel="0" collapsed="false">
      <c r="A179" s="1" t="n">
        <f aca="false">A178+1</f>
        <v>53</v>
      </c>
      <c r="B179" s="14" t="s">
        <v>12</v>
      </c>
      <c r="C179" s="18" t="s">
        <v>144</v>
      </c>
      <c r="D179" s="2" t="s">
        <v>197</v>
      </c>
      <c r="E179" s="4" t="n">
        <v>42.5</v>
      </c>
      <c r="F179" s="4" t="n">
        <f aca="false">E179*0.3</f>
        <v>12.75</v>
      </c>
      <c r="G179" s="4" t="n">
        <v>67</v>
      </c>
      <c r="H179" s="4" t="n">
        <f aca="false">G179*0.3</f>
        <v>20.1</v>
      </c>
      <c r="I179" s="4" t="n">
        <v>109.5</v>
      </c>
      <c r="J179" s="4" t="n">
        <f aca="false">I179*0.3</f>
        <v>32.85</v>
      </c>
      <c r="K179" s="14" t="s">
        <v>22</v>
      </c>
    </row>
    <row r="180" customFormat="false" ht="12" hidden="false" customHeight="false" outlineLevel="0" collapsed="false">
      <c r="A180" s="1" t="n">
        <f aca="false">A179+1</f>
        <v>54</v>
      </c>
      <c r="B180" s="14" t="s">
        <v>12</v>
      </c>
      <c r="C180" s="18" t="s">
        <v>144</v>
      </c>
      <c r="D180" s="2" t="s">
        <v>198</v>
      </c>
      <c r="E180" s="4" t="n">
        <v>49</v>
      </c>
      <c r="F180" s="4" t="n">
        <f aca="false">E180*0.3</f>
        <v>14.7</v>
      </c>
      <c r="G180" s="4" t="n">
        <v>60</v>
      </c>
      <c r="H180" s="4" t="n">
        <f aca="false">G180*0.3</f>
        <v>18</v>
      </c>
      <c r="I180" s="4" t="n">
        <v>109</v>
      </c>
      <c r="J180" s="4" t="n">
        <f aca="false">I180*0.3</f>
        <v>32.7</v>
      </c>
      <c r="K180" s="14" t="s">
        <v>22</v>
      </c>
    </row>
    <row r="181" customFormat="false" ht="12" hidden="false" customHeight="false" outlineLevel="0" collapsed="false">
      <c r="A181" s="1" t="n">
        <f aca="false">A180+1</f>
        <v>55</v>
      </c>
      <c r="B181" s="14" t="s">
        <v>12</v>
      </c>
      <c r="C181" s="18" t="s">
        <v>144</v>
      </c>
      <c r="D181" s="2" t="s">
        <v>199</v>
      </c>
      <c r="E181" s="4" t="n">
        <v>46</v>
      </c>
      <c r="F181" s="4" t="n">
        <f aca="false">E181*0.3</f>
        <v>13.8</v>
      </c>
      <c r="G181" s="4" t="n">
        <v>62</v>
      </c>
      <c r="H181" s="4" t="n">
        <f aca="false">G181*0.3</f>
        <v>18.6</v>
      </c>
      <c r="I181" s="4" t="n">
        <v>108</v>
      </c>
      <c r="J181" s="4" t="n">
        <f aca="false">I181*0.3</f>
        <v>32.4</v>
      </c>
      <c r="K181" s="14" t="s">
        <v>22</v>
      </c>
    </row>
    <row r="182" customFormat="false" ht="12" hidden="false" customHeight="false" outlineLevel="0" collapsed="false">
      <c r="A182" s="1" t="n">
        <f aca="false">A181+1</f>
        <v>56</v>
      </c>
      <c r="B182" s="14" t="s">
        <v>12</v>
      </c>
      <c r="C182" s="18" t="s">
        <v>144</v>
      </c>
      <c r="D182" s="2" t="s">
        <v>200</v>
      </c>
      <c r="E182" s="4" t="n">
        <v>41</v>
      </c>
      <c r="F182" s="4" t="n">
        <f aca="false">E182*0.3</f>
        <v>12.3</v>
      </c>
      <c r="G182" s="4" t="n">
        <v>67</v>
      </c>
      <c r="H182" s="4" t="n">
        <f aca="false">G182*0.3</f>
        <v>20.1</v>
      </c>
      <c r="I182" s="4" t="n">
        <v>108</v>
      </c>
      <c r="J182" s="4" t="n">
        <f aca="false">I182*0.3</f>
        <v>32.4</v>
      </c>
      <c r="K182" s="14" t="s">
        <v>22</v>
      </c>
    </row>
    <row r="183" customFormat="false" ht="12" hidden="false" customHeight="false" outlineLevel="0" collapsed="false">
      <c r="A183" s="1" t="n">
        <f aca="false">A182+1</f>
        <v>57</v>
      </c>
      <c r="B183" s="14" t="s">
        <v>12</v>
      </c>
      <c r="C183" s="18" t="s">
        <v>144</v>
      </c>
      <c r="D183" s="2" t="s">
        <v>201</v>
      </c>
      <c r="E183" s="4" t="n">
        <v>40</v>
      </c>
      <c r="F183" s="4" t="n">
        <f aca="false">E183*0.3</f>
        <v>12</v>
      </c>
      <c r="G183" s="4" t="n">
        <v>68</v>
      </c>
      <c r="H183" s="4" t="n">
        <f aca="false">G183*0.3</f>
        <v>20.4</v>
      </c>
      <c r="I183" s="4" t="n">
        <v>108</v>
      </c>
      <c r="J183" s="4" t="n">
        <f aca="false">I183*0.3</f>
        <v>32.4</v>
      </c>
      <c r="K183" s="14" t="s">
        <v>22</v>
      </c>
    </row>
    <row r="184" customFormat="false" ht="12" hidden="false" customHeight="false" outlineLevel="0" collapsed="false">
      <c r="A184" s="1" t="n">
        <f aca="false">A183+1</f>
        <v>58</v>
      </c>
      <c r="B184" s="14" t="s">
        <v>12</v>
      </c>
      <c r="C184" s="18" t="s">
        <v>144</v>
      </c>
      <c r="D184" s="2" t="s">
        <v>202</v>
      </c>
      <c r="E184" s="4" t="n">
        <v>49.5</v>
      </c>
      <c r="F184" s="4" t="n">
        <f aca="false">E184*0.3</f>
        <v>14.85</v>
      </c>
      <c r="G184" s="4" t="n">
        <v>58</v>
      </c>
      <c r="H184" s="4" t="n">
        <f aca="false">G184*0.3</f>
        <v>17.4</v>
      </c>
      <c r="I184" s="4" t="n">
        <v>107.5</v>
      </c>
      <c r="J184" s="4" t="n">
        <f aca="false">I184*0.3</f>
        <v>32.25</v>
      </c>
      <c r="K184" s="14" t="s">
        <v>22</v>
      </c>
    </row>
    <row r="185" customFormat="false" ht="12" hidden="false" customHeight="false" outlineLevel="0" collapsed="false">
      <c r="A185" s="1" t="n">
        <f aca="false">A184+1</f>
        <v>59</v>
      </c>
      <c r="B185" s="14" t="s">
        <v>12</v>
      </c>
      <c r="C185" s="18" t="s">
        <v>144</v>
      </c>
      <c r="D185" s="2" t="s">
        <v>203</v>
      </c>
      <c r="E185" s="4" t="n">
        <v>44</v>
      </c>
      <c r="F185" s="4" t="n">
        <f aca="false">E185*0.3</f>
        <v>13.2</v>
      </c>
      <c r="G185" s="4" t="n">
        <v>63</v>
      </c>
      <c r="H185" s="4" t="n">
        <f aca="false">G185*0.3</f>
        <v>18.9</v>
      </c>
      <c r="I185" s="4" t="n">
        <v>107</v>
      </c>
      <c r="J185" s="4" t="n">
        <f aca="false">I185*0.3</f>
        <v>32.1</v>
      </c>
      <c r="K185" s="14" t="s">
        <v>22</v>
      </c>
    </row>
    <row r="186" customFormat="false" ht="12" hidden="false" customHeight="false" outlineLevel="0" collapsed="false">
      <c r="A186" s="1" t="n">
        <f aca="false">A185+1</f>
        <v>60</v>
      </c>
      <c r="B186" s="14" t="s">
        <v>12</v>
      </c>
      <c r="C186" s="18" t="s">
        <v>144</v>
      </c>
      <c r="D186" s="2" t="s">
        <v>204</v>
      </c>
      <c r="E186" s="4" t="n">
        <v>40</v>
      </c>
      <c r="F186" s="4" t="n">
        <f aca="false">E186*0.3</f>
        <v>12</v>
      </c>
      <c r="G186" s="4" t="n">
        <v>67</v>
      </c>
      <c r="H186" s="4" t="n">
        <f aca="false">G186*0.3</f>
        <v>20.1</v>
      </c>
      <c r="I186" s="4" t="n">
        <v>107</v>
      </c>
      <c r="J186" s="4" t="n">
        <f aca="false">I186*0.3</f>
        <v>32.1</v>
      </c>
      <c r="K186" s="14" t="s">
        <v>22</v>
      </c>
    </row>
    <row r="187" customFormat="false" ht="12" hidden="false" customHeight="false" outlineLevel="0" collapsed="false">
      <c r="A187" s="1" t="n">
        <f aca="false">A186+1</f>
        <v>61</v>
      </c>
      <c r="B187" s="14" t="s">
        <v>12</v>
      </c>
      <c r="C187" s="18" t="s">
        <v>144</v>
      </c>
      <c r="D187" s="2" t="s">
        <v>205</v>
      </c>
      <c r="E187" s="4" t="n">
        <v>40.5</v>
      </c>
      <c r="F187" s="4" t="n">
        <f aca="false">E187*0.3</f>
        <v>12.15</v>
      </c>
      <c r="G187" s="4" t="n">
        <v>66</v>
      </c>
      <c r="H187" s="4" t="n">
        <f aca="false">G187*0.3</f>
        <v>19.8</v>
      </c>
      <c r="I187" s="4" t="n">
        <v>106.5</v>
      </c>
      <c r="J187" s="4" t="n">
        <f aca="false">I187*0.3</f>
        <v>31.95</v>
      </c>
      <c r="K187" s="14" t="s">
        <v>22</v>
      </c>
    </row>
    <row r="188" customFormat="false" ht="12" hidden="false" customHeight="false" outlineLevel="0" collapsed="false">
      <c r="A188" s="1" t="n">
        <f aca="false">A187+1</f>
        <v>62</v>
      </c>
      <c r="B188" s="14" t="s">
        <v>12</v>
      </c>
      <c r="C188" s="18" t="s">
        <v>144</v>
      </c>
      <c r="D188" s="2" t="s">
        <v>206</v>
      </c>
      <c r="E188" s="4" t="n">
        <v>35</v>
      </c>
      <c r="F188" s="4" t="n">
        <f aca="false">E188*0.3</f>
        <v>10.5</v>
      </c>
      <c r="G188" s="4" t="n">
        <v>71</v>
      </c>
      <c r="H188" s="4" t="n">
        <f aca="false">G188*0.3</f>
        <v>21.3</v>
      </c>
      <c r="I188" s="4" t="n">
        <v>106</v>
      </c>
      <c r="J188" s="4" t="n">
        <f aca="false">I188*0.3</f>
        <v>31.8</v>
      </c>
      <c r="K188" s="14" t="s">
        <v>22</v>
      </c>
    </row>
    <row r="189" customFormat="false" ht="12" hidden="false" customHeight="false" outlineLevel="0" collapsed="false">
      <c r="A189" s="1" t="n">
        <f aca="false">A188+1</f>
        <v>63</v>
      </c>
      <c r="B189" s="14" t="s">
        <v>12</v>
      </c>
      <c r="C189" s="18" t="s">
        <v>144</v>
      </c>
      <c r="D189" s="2" t="s">
        <v>207</v>
      </c>
      <c r="E189" s="4" t="n">
        <v>48.5</v>
      </c>
      <c r="F189" s="4" t="n">
        <f aca="false">E189*0.3</f>
        <v>14.55</v>
      </c>
      <c r="G189" s="4" t="n">
        <v>57</v>
      </c>
      <c r="H189" s="4" t="n">
        <f aca="false">G189*0.3</f>
        <v>17.1</v>
      </c>
      <c r="I189" s="4" t="n">
        <v>105.5</v>
      </c>
      <c r="J189" s="4" t="n">
        <f aca="false">I189*0.3</f>
        <v>31.65</v>
      </c>
      <c r="K189" s="14" t="s">
        <v>22</v>
      </c>
    </row>
    <row r="190" customFormat="false" ht="12" hidden="false" customHeight="false" outlineLevel="0" collapsed="false">
      <c r="A190" s="1" t="n">
        <f aca="false">A189+1</f>
        <v>64</v>
      </c>
      <c r="B190" s="14" t="s">
        <v>12</v>
      </c>
      <c r="C190" s="18" t="s">
        <v>144</v>
      </c>
      <c r="D190" s="2" t="s">
        <v>208</v>
      </c>
      <c r="E190" s="4" t="n">
        <v>39.5</v>
      </c>
      <c r="F190" s="4" t="n">
        <f aca="false">E190*0.3</f>
        <v>11.85</v>
      </c>
      <c r="G190" s="4" t="n">
        <v>66</v>
      </c>
      <c r="H190" s="4" t="n">
        <f aca="false">G190*0.3</f>
        <v>19.8</v>
      </c>
      <c r="I190" s="4" t="n">
        <v>105.5</v>
      </c>
      <c r="J190" s="4" t="n">
        <f aca="false">I190*0.3</f>
        <v>31.65</v>
      </c>
      <c r="K190" s="14" t="s">
        <v>22</v>
      </c>
    </row>
    <row r="191" customFormat="false" ht="12" hidden="false" customHeight="false" outlineLevel="0" collapsed="false">
      <c r="A191" s="1" t="n">
        <f aca="false">A190+1</f>
        <v>65</v>
      </c>
      <c r="B191" s="14" t="s">
        <v>12</v>
      </c>
      <c r="C191" s="18" t="s">
        <v>144</v>
      </c>
      <c r="D191" s="2" t="s">
        <v>209</v>
      </c>
      <c r="E191" s="4" t="n">
        <v>38.5</v>
      </c>
      <c r="F191" s="4" t="n">
        <f aca="false">E191*0.3</f>
        <v>11.55</v>
      </c>
      <c r="G191" s="4" t="n">
        <v>67</v>
      </c>
      <c r="H191" s="4" t="n">
        <f aca="false">G191*0.3</f>
        <v>20.1</v>
      </c>
      <c r="I191" s="4" t="n">
        <v>105.5</v>
      </c>
      <c r="J191" s="4" t="n">
        <f aca="false">I191*0.3</f>
        <v>31.65</v>
      </c>
      <c r="K191" s="14" t="s">
        <v>22</v>
      </c>
    </row>
    <row r="192" customFormat="false" ht="12" hidden="false" customHeight="false" outlineLevel="0" collapsed="false">
      <c r="A192" s="1" t="n">
        <f aca="false">A191+1</f>
        <v>66</v>
      </c>
      <c r="B192" s="14" t="s">
        <v>12</v>
      </c>
      <c r="C192" s="18" t="s">
        <v>144</v>
      </c>
      <c r="D192" s="2" t="s">
        <v>210</v>
      </c>
      <c r="E192" s="4" t="n">
        <v>50</v>
      </c>
      <c r="F192" s="4" t="n">
        <f aca="false">E192*0.3</f>
        <v>15</v>
      </c>
      <c r="G192" s="4" t="n">
        <v>55</v>
      </c>
      <c r="H192" s="4" t="n">
        <f aca="false">G192*0.3</f>
        <v>16.5</v>
      </c>
      <c r="I192" s="4" t="n">
        <v>105</v>
      </c>
      <c r="J192" s="4" t="n">
        <f aca="false">I192*0.3</f>
        <v>31.5</v>
      </c>
      <c r="K192" s="14" t="s">
        <v>22</v>
      </c>
    </row>
    <row r="193" customFormat="false" ht="12" hidden="false" customHeight="false" outlineLevel="0" collapsed="false">
      <c r="A193" s="1" t="n">
        <f aca="false">A192+1</f>
        <v>67</v>
      </c>
      <c r="B193" s="14" t="s">
        <v>12</v>
      </c>
      <c r="C193" s="18" t="s">
        <v>144</v>
      </c>
      <c r="D193" s="2" t="s">
        <v>211</v>
      </c>
      <c r="E193" s="4" t="n">
        <v>41</v>
      </c>
      <c r="F193" s="4" t="n">
        <f aca="false">E193*0.3</f>
        <v>12.3</v>
      </c>
      <c r="G193" s="4" t="n">
        <v>64</v>
      </c>
      <c r="H193" s="4" t="n">
        <f aca="false">G193*0.3</f>
        <v>19.2</v>
      </c>
      <c r="I193" s="4" t="n">
        <v>105</v>
      </c>
      <c r="J193" s="4" t="n">
        <f aca="false">I193*0.3</f>
        <v>31.5</v>
      </c>
      <c r="K193" s="14" t="s">
        <v>22</v>
      </c>
    </row>
    <row r="194" customFormat="false" ht="12" hidden="false" customHeight="false" outlineLevel="0" collapsed="false">
      <c r="A194" s="1" t="n">
        <f aca="false">A193+1</f>
        <v>68</v>
      </c>
      <c r="B194" s="14" t="s">
        <v>12</v>
      </c>
      <c r="C194" s="18" t="s">
        <v>144</v>
      </c>
      <c r="D194" s="2" t="s">
        <v>212</v>
      </c>
      <c r="E194" s="4" t="n">
        <v>39.5</v>
      </c>
      <c r="F194" s="4" t="n">
        <f aca="false">E194*0.3</f>
        <v>11.85</v>
      </c>
      <c r="G194" s="4" t="n">
        <v>65</v>
      </c>
      <c r="H194" s="4" t="n">
        <f aca="false">G194*0.3</f>
        <v>19.5</v>
      </c>
      <c r="I194" s="4" t="n">
        <v>104.5</v>
      </c>
      <c r="J194" s="4" t="n">
        <f aca="false">I194*0.3</f>
        <v>31.35</v>
      </c>
      <c r="K194" s="14" t="s">
        <v>22</v>
      </c>
    </row>
    <row r="195" customFormat="false" ht="12" hidden="false" customHeight="false" outlineLevel="0" collapsed="false">
      <c r="A195" s="1" t="n">
        <f aca="false">A194+1</f>
        <v>69</v>
      </c>
      <c r="B195" s="14" t="s">
        <v>12</v>
      </c>
      <c r="C195" s="18" t="s">
        <v>144</v>
      </c>
      <c r="D195" s="2" t="s">
        <v>213</v>
      </c>
      <c r="E195" s="4" t="n">
        <v>34.5</v>
      </c>
      <c r="F195" s="4" t="n">
        <f aca="false">E195*0.3</f>
        <v>10.35</v>
      </c>
      <c r="G195" s="4" t="n">
        <v>69</v>
      </c>
      <c r="H195" s="4" t="n">
        <f aca="false">G195*0.3</f>
        <v>20.7</v>
      </c>
      <c r="I195" s="4" t="n">
        <v>103.5</v>
      </c>
      <c r="J195" s="4" t="n">
        <f aca="false">I195*0.3</f>
        <v>31.05</v>
      </c>
      <c r="K195" s="14" t="s">
        <v>22</v>
      </c>
    </row>
    <row r="196" customFormat="false" ht="12" hidden="false" customHeight="false" outlineLevel="0" collapsed="false">
      <c r="A196" s="1" t="n">
        <f aca="false">A195+1</f>
        <v>70</v>
      </c>
      <c r="B196" s="14" t="s">
        <v>12</v>
      </c>
      <c r="C196" s="18" t="s">
        <v>144</v>
      </c>
      <c r="D196" s="2" t="s">
        <v>214</v>
      </c>
      <c r="E196" s="4" t="n">
        <v>38.5</v>
      </c>
      <c r="F196" s="4" t="n">
        <f aca="false">E196*0.3</f>
        <v>11.55</v>
      </c>
      <c r="G196" s="4" t="n">
        <v>64</v>
      </c>
      <c r="H196" s="4" t="n">
        <f aca="false">G196*0.3</f>
        <v>19.2</v>
      </c>
      <c r="I196" s="4" t="n">
        <v>102.5</v>
      </c>
      <c r="J196" s="4" t="n">
        <f aca="false">I196*0.3</f>
        <v>30.75</v>
      </c>
      <c r="K196" s="14" t="s">
        <v>22</v>
      </c>
    </row>
    <row r="197" customFormat="false" ht="12" hidden="false" customHeight="false" outlineLevel="0" collapsed="false">
      <c r="A197" s="1" t="n">
        <f aca="false">A196+1</f>
        <v>71</v>
      </c>
      <c r="B197" s="14" t="s">
        <v>12</v>
      </c>
      <c r="C197" s="18" t="s">
        <v>144</v>
      </c>
      <c r="D197" s="2" t="s">
        <v>215</v>
      </c>
      <c r="E197" s="4" t="n">
        <v>39</v>
      </c>
      <c r="F197" s="4" t="n">
        <f aca="false">E197*0.3</f>
        <v>11.7</v>
      </c>
      <c r="G197" s="4" t="n">
        <v>63</v>
      </c>
      <c r="H197" s="4" t="n">
        <f aca="false">G197*0.3</f>
        <v>18.9</v>
      </c>
      <c r="I197" s="4" t="n">
        <v>102</v>
      </c>
      <c r="J197" s="4" t="n">
        <f aca="false">I197*0.3</f>
        <v>30.6</v>
      </c>
      <c r="K197" s="14" t="s">
        <v>22</v>
      </c>
    </row>
    <row r="198" customFormat="false" ht="12" hidden="false" customHeight="false" outlineLevel="0" collapsed="false">
      <c r="A198" s="1" t="n">
        <f aca="false">A197+1</f>
        <v>72</v>
      </c>
      <c r="B198" s="14" t="s">
        <v>12</v>
      </c>
      <c r="C198" s="18" t="s">
        <v>144</v>
      </c>
      <c r="D198" s="2" t="s">
        <v>216</v>
      </c>
      <c r="E198" s="4" t="n">
        <v>40.5</v>
      </c>
      <c r="F198" s="4" t="n">
        <f aca="false">E198*0.3</f>
        <v>12.15</v>
      </c>
      <c r="G198" s="4" t="n">
        <v>61</v>
      </c>
      <c r="H198" s="4" t="n">
        <f aca="false">G198*0.3</f>
        <v>18.3</v>
      </c>
      <c r="I198" s="4" t="n">
        <v>101.5</v>
      </c>
      <c r="J198" s="4" t="n">
        <f aca="false">I198*0.3</f>
        <v>30.45</v>
      </c>
      <c r="K198" s="14" t="s">
        <v>22</v>
      </c>
    </row>
    <row r="199" customFormat="false" ht="12" hidden="false" customHeight="false" outlineLevel="0" collapsed="false">
      <c r="A199" s="1" t="n">
        <f aca="false">A198+1</f>
        <v>73</v>
      </c>
      <c r="B199" s="14" t="s">
        <v>12</v>
      </c>
      <c r="C199" s="18" t="s">
        <v>144</v>
      </c>
      <c r="D199" s="2" t="s">
        <v>217</v>
      </c>
      <c r="E199" s="4" t="n">
        <v>39.5</v>
      </c>
      <c r="F199" s="4" t="n">
        <f aca="false">E199*0.3</f>
        <v>11.85</v>
      </c>
      <c r="G199" s="4" t="n">
        <v>62</v>
      </c>
      <c r="H199" s="4" t="n">
        <f aca="false">G199*0.3</f>
        <v>18.6</v>
      </c>
      <c r="I199" s="4" t="n">
        <v>101.5</v>
      </c>
      <c r="J199" s="4" t="n">
        <f aca="false">I199*0.3</f>
        <v>30.45</v>
      </c>
      <c r="K199" s="14" t="s">
        <v>22</v>
      </c>
    </row>
    <row r="200" customFormat="false" ht="12" hidden="false" customHeight="false" outlineLevel="0" collapsed="false">
      <c r="A200" s="1" t="n">
        <f aca="false">A199+1</f>
        <v>74</v>
      </c>
      <c r="B200" s="14" t="s">
        <v>12</v>
      </c>
      <c r="C200" s="18" t="s">
        <v>144</v>
      </c>
      <c r="D200" s="2" t="s">
        <v>218</v>
      </c>
      <c r="E200" s="4" t="n">
        <v>40</v>
      </c>
      <c r="F200" s="4" t="n">
        <f aca="false">E200*0.3</f>
        <v>12</v>
      </c>
      <c r="G200" s="4" t="n">
        <v>60</v>
      </c>
      <c r="H200" s="4" t="n">
        <f aca="false">G200*0.3</f>
        <v>18</v>
      </c>
      <c r="I200" s="4" t="n">
        <v>100</v>
      </c>
      <c r="J200" s="4" t="n">
        <f aca="false">I200*0.3</f>
        <v>30</v>
      </c>
      <c r="K200" s="14" t="s">
        <v>22</v>
      </c>
    </row>
    <row r="201" customFormat="false" ht="12" hidden="false" customHeight="false" outlineLevel="0" collapsed="false">
      <c r="A201" s="1" t="n">
        <f aca="false">A200+1</f>
        <v>75</v>
      </c>
      <c r="B201" s="14" t="s">
        <v>12</v>
      </c>
      <c r="C201" s="18" t="s">
        <v>144</v>
      </c>
      <c r="D201" s="2" t="s">
        <v>219</v>
      </c>
      <c r="E201" s="4" t="n">
        <v>40</v>
      </c>
      <c r="F201" s="4" t="n">
        <f aca="false">E201*0.3</f>
        <v>12</v>
      </c>
      <c r="G201" s="4" t="n">
        <v>60</v>
      </c>
      <c r="H201" s="4" t="n">
        <f aca="false">G201*0.3</f>
        <v>18</v>
      </c>
      <c r="I201" s="4" t="n">
        <v>100</v>
      </c>
      <c r="J201" s="4" t="n">
        <f aca="false">I201*0.3</f>
        <v>30</v>
      </c>
      <c r="K201" s="14" t="s">
        <v>22</v>
      </c>
    </row>
    <row r="202" customFormat="false" ht="12" hidden="false" customHeight="false" outlineLevel="0" collapsed="false">
      <c r="A202" s="1" t="n">
        <f aca="false">A201+1</f>
        <v>76</v>
      </c>
      <c r="B202" s="14" t="s">
        <v>12</v>
      </c>
      <c r="C202" s="18" t="s">
        <v>144</v>
      </c>
      <c r="D202" s="2" t="s">
        <v>220</v>
      </c>
      <c r="E202" s="4" t="n">
        <v>46.5</v>
      </c>
      <c r="F202" s="4" t="n">
        <f aca="false">E202*0.3</f>
        <v>13.95</v>
      </c>
      <c r="G202" s="4" t="n">
        <v>53</v>
      </c>
      <c r="H202" s="4" t="n">
        <f aca="false">G202*0.3</f>
        <v>15.9</v>
      </c>
      <c r="I202" s="4" t="n">
        <v>99.5</v>
      </c>
      <c r="J202" s="4" t="n">
        <f aca="false">I202*0.3</f>
        <v>29.85</v>
      </c>
      <c r="K202" s="14" t="s">
        <v>22</v>
      </c>
    </row>
    <row r="203" customFormat="false" ht="12" hidden="false" customHeight="false" outlineLevel="0" collapsed="false">
      <c r="A203" s="1" t="n">
        <f aca="false">A202+1</f>
        <v>77</v>
      </c>
      <c r="B203" s="14" t="s">
        <v>12</v>
      </c>
      <c r="C203" s="18" t="s">
        <v>144</v>
      </c>
      <c r="D203" s="2" t="s">
        <v>221</v>
      </c>
      <c r="E203" s="4" t="n">
        <v>37.5</v>
      </c>
      <c r="F203" s="4" t="n">
        <f aca="false">E203*0.3</f>
        <v>11.25</v>
      </c>
      <c r="G203" s="4" t="n">
        <v>61</v>
      </c>
      <c r="H203" s="4" t="n">
        <f aca="false">G203*0.3</f>
        <v>18.3</v>
      </c>
      <c r="I203" s="4" t="n">
        <v>98.5</v>
      </c>
      <c r="J203" s="4" t="n">
        <f aca="false">I203*0.3</f>
        <v>29.55</v>
      </c>
      <c r="K203" s="14" t="s">
        <v>22</v>
      </c>
    </row>
    <row r="204" customFormat="false" ht="12" hidden="false" customHeight="false" outlineLevel="0" collapsed="false">
      <c r="A204" s="1" t="n">
        <f aca="false">A203+1</f>
        <v>78</v>
      </c>
      <c r="B204" s="14" t="s">
        <v>12</v>
      </c>
      <c r="C204" s="18" t="s">
        <v>144</v>
      </c>
      <c r="D204" s="2" t="s">
        <v>222</v>
      </c>
      <c r="E204" s="4" t="n">
        <v>38.5</v>
      </c>
      <c r="F204" s="4" t="n">
        <f aca="false">E204*0.3</f>
        <v>11.55</v>
      </c>
      <c r="G204" s="4" t="n">
        <v>59</v>
      </c>
      <c r="H204" s="4" t="n">
        <f aca="false">G204*0.3</f>
        <v>17.7</v>
      </c>
      <c r="I204" s="4" t="n">
        <v>97.5</v>
      </c>
      <c r="J204" s="4" t="n">
        <f aca="false">I204*0.3</f>
        <v>29.25</v>
      </c>
      <c r="K204" s="14" t="s">
        <v>22</v>
      </c>
    </row>
    <row r="205" customFormat="false" ht="12" hidden="false" customHeight="false" outlineLevel="0" collapsed="false">
      <c r="A205" s="1" t="n">
        <f aca="false">A204+1</f>
        <v>79</v>
      </c>
      <c r="B205" s="14" t="s">
        <v>12</v>
      </c>
      <c r="C205" s="18" t="s">
        <v>144</v>
      </c>
      <c r="D205" s="2" t="s">
        <v>223</v>
      </c>
      <c r="E205" s="4" t="n">
        <v>31.5</v>
      </c>
      <c r="F205" s="4" t="n">
        <f aca="false">E205*0.3</f>
        <v>9.45</v>
      </c>
      <c r="G205" s="4" t="n">
        <v>66</v>
      </c>
      <c r="H205" s="4" t="n">
        <f aca="false">G205*0.3</f>
        <v>19.8</v>
      </c>
      <c r="I205" s="4" t="n">
        <v>97.5</v>
      </c>
      <c r="J205" s="4" t="n">
        <f aca="false">I205*0.3</f>
        <v>29.25</v>
      </c>
      <c r="K205" s="14" t="s">
        <v>22</v>
      </c>
    </row>
    <row r="206" customFormat="false" ht="12" hidden="false" customHeight="false" outlineLevel="0" collapsed="false">
      <c r="A206" s="1" t="n">
        <f aca="false">A205+1</f>
        <v>80</v>
      </c>
      <c r="B206" s="14" t="s">
        <v>12</v>
      </c>
      <c r="C206" s="18" t="s">
        <v>144</v>
      </c>
      <c r="D206" s="2" t="s">
        <v>224</v>
      </c>
      <c r="E206" s="4" t="n">
        <v>38</v>
      </c>
      <c r="F206" s="4" t="n">
        <f aca="false">E206*0.3</f>
        <v>11.4</v>
      </c>
      <c r="G206" s="4" t="n">
        <v>59</v>
      </c>
      <c r="H206" s="4" t="n">
        <f aca="false">G206*0.3</f>
        <v>17.7</v>
      </c>
      <c r="I206" s="4" t="n">
        <v>97</v>
      </c>
      <c r="J206" s="4" t="n">
        <f aca="false">I206*0.3</f>
        <v>29.1</v>
      </c>
      <c r="K206" s="14" t="s">
        <v>22</v>
      </c>
    </row>
    <row r="207" customFormat="false" ht="12" hidden="false" customHeight="false" outlineLevel="0" collapsed="false">
      <c r="A207" s="1" t="n">
        <f aca="false">A206+1</f>
        <v>81</v>
      </c>
      <c r="B207" s="14" t="s">
        <v>12</v>
      </c>
      <c r="C207" s="18" t="s">
        <v>144</v>
      </c>
      <c r="D207" s="2" t="s">
        <v>225</v>
      </c>
      <c r="E207" s="4" t="n">
        <v>34.5</v>
      </c>
      <c r="F207" s="4" t="n">
        <f aca="false">E207*0.3</f>
        <v>10.35</v>
      </c>
      <c r="G207" s="4" t="n">
        <v>61</v>
      </c>
      <c r="H207" s="4" t="n">
        <f aca="false">G207*0.3</f>
        <v>18.3</v>
      </c>
      <c r="I207" s="4" t="n">
        <v>95.5</v>
      </c>
      <c r="J207" s="4" t="n">
        <f aca="false">I207*0.3</f>
        <v>28.65</v>
      </c>
      <c r="K207" s="14" t="s">
        <v>22</v>
      </c>
    </row>
    <row r="208" customFormat="false" ht="12" hidden="false" customHeight="false" outlineLevel="0" collapsed="false">
      <c r="A208" s="1" t="n">
        <f aca="false">A207+1</f>
        <v>82</v>
      </c>
      <c r="B208" s="14" t="s">
        <v>12</v>
      </c>
      <c r="C208" s="18" t="s">
        <v>144</v>
      </c>
      <c r="D208" s="2" t="s">
        <v>226</v>
      </c>
      <c r="E208" s="4" t="n">
        <v>31.5</v>
      </c>
      <c r="F208" s="4" t="n">
        <f aca="false">E208*0.3</f>
        <v>9.45</v>
      </c>
      <c r="G208" s="4" t="n">
        <v>63</v>
      </c>
      <c r="H208" s="4" t="n">
        <f aca="false">G208*0.3</f>
        <v>18.9</v>
      </c>
      <c r="I208" s="4" t="n">
        <v>94.5</v>
      </c>
      <c r="J208" s="4" t="n">
        <f aca="false">I208*0.3</f>
        <v>28.35</v>
      </c>
      <c r="K208" s="14" t="s">
        <v>22</v>
      </c>
    </row>
    <row r="209" customFormat="false" ht="12" hidden="false" customHeight="false" outlineLevel="0" collapsed="false">
      <c r="A209" s="1" t="n">
        <f aca="false">A208+1</f>
        <v>83</v>
      </c>
      <c r="B209" s="14" t="s">
        <v>12</v>
      </c>
      <c r="C209" s="18" t="s">
        <v>144</v>
      </c>
      <c r="D209" s="2" t="s">
        <v>227</v>
      </c>
      <c r="E209" s="4" t="n">
        <v>30.5</v>
      </c>
      <c r="F209" s="4" t="n">
        <f aca="false">E209*0.3</f>
        <v>9.15</v>
      </c>
      <c r="G209" s="4" t="n">
        <v>64</v>
      </c>
      <c r="H209" s="4" t="n">
        <f aca="false">G209*0.3</f>
        <v>19.2</v>
      </c>
      <c r="I209" s="4" t="n">
        <v>94.5</v>
      </c>
      <c r="J209" s="4" t="n">
        <f aca="false">I209*0.3</f>
        <v>28.35</v>
      </c>
      <c r="K209" s="14" t="s">
        <v>22</v>
      </c>
    </row>
    <row r="210" customFormat="false" ht="12" hidden="false" customHeight="false" outlineLevel="0" collapsed="false">
      <c r="A210" s="1" t="n">
        <f aca="false">A209+1</f>
        <v>84</v>
      </c>
      <c r="B210" s="14" t="s">
        <v>12</v>
      </c>
      <c r="C210" s="18" t="s">
        <v>144</v>
      </c>
      <c r="D210" s="2" t="s">
        <v>228</v>
      </c>
      <c r="E210" s="4" t="n">
        <v>33.5</v>
      </c>
      <c r="F210" s="4" t="n">
        <f aca="false">E210*0.3</f>
        <v>10.05</v>
      </c>
      <c r="G210" s="4" t="n">
        <v>60</v>
      </c>
      <c r="H210" s="4" t="n">
        <f aca="false">G210*0.3</f>
        <v>18</v>
      </c>
      <c r="I210" s="4" t="n">
        <v>93.5</v>
      </c>
      <c r="J210" s="4" t="n">
        <f aca="false">I210*0.3</f>
        <v>28.05</v>
      </c>
      <c r="K210" s="14" t="s">
        <v>22</v>
      </c>
    </row>
    <row r="211" customFormat="false" ht="12" hidden="false" customHeight="false" outlineLevel="0" collapsed="false">
      <c r="A211" s="1" t="n">
        <f aca="false">A210+1</f>
        <v>85</v>
      </c>
      <c r="B211" s="14" t="s">
        <v>12</v>
      </c>
      <c r="C211" s="18" t="s">
        <v>144</v>
      </c>
      <c r="D211" s="2" t="s">
        <v>229</v>
      </c>
      <c r="E211" s="4" t="n">
        <v>29</v>
      </c>
      <c r="F211" s="4" t="n">
        <f aca="false">E211*0.3</f>
        <v>8.7</v>
      </c>
      <c r="G211" s="4" t="n">
        <v>62</v>
      </c>
      <c r="H211" s="4" t="n">
        <f aca="false">G211*0.3</f>
        <v>18.6</v>
      </c>
      <c r="I211" s="4" t="n">
        <v>91</v>
      </c>
      <c r="J211" s="4" t="n">
        <f aca="false">I211*0.3</f>
        <v>27.3</v>
      </c>
      <c r="K211" s="14" t="s">
        <v>22</v>
      </c>
    </row>
    <row r="212" customFormat="false" ht="12" hidden="false" customHeight="false" outlineLevel="0" collapsed="false">
      <c r="A212" s="1" t="n">
        <f aca="false">A211+1</f>
        <v>86</v>
      </c>
      <c r="B212" s="14" t="s">
        <v>12</v>
      </c>
      <c r="C212" s="18" t="s">
        <v>144</v>
      </c>
      <c r="D212" s="2" t="s">
        <v>230</v>
      </c>
      <c r="E212" s="4" t="n">
        <v>34</v>
      </c>
      <c r="F212" s="4" t="n">
        <f aca="false">E212*0.3</f>
        <v>10.2</v>
      </c>
      <c r="G212" s="4" t="n">
        <v>54</v>
      </c>
      <c r="H212" s="4" t="n">
        <f aca="false">G212*0.3</f>
        <v>16.2</v>
      </c>
      <c r="I212" s="4" t="n">
        <v>88</v>
      </c>
      <c r="J212" s="4" t="n">
        <f aca="false">I212*0.3</f>
        <v>26.4</v>
      </c>
      <c r="K212" s="14" t="s">
        <v>22</v>
      </c>
    </row>
    <row r="213" customFormat="false" ht="12" hidden="false" customHeight="false" outlineLevel="0" collapsed="false">
      <c r="A213" s="1" t="n">
        <f aca="false">A212+1</f>
        <v>87</v>
      </c>
      <c r="B213" s="14" t="s">
        <v>12</v>
      </c>
      <c r="C213" s="18" t="s">
        <v>144</v>
      </c>
      <c r="D213" s="2" t="s">
        <v>231</v>
      </c>
      <c r="E213" s="4" t="n">
        <v>32</v>
      </c>
      <c r="F213" s="4" t="n">
        <f aca="false">E213*0.3</f>
        <v>9.6</v>
      </c>
      <c r="G213" s="4" t="n">
        <v>55</v>
      </c>
      <c r="H213" s="4" t="n">
        <f aca="false">G213*0.3</f>
        <v>16.5</v>
      </c>
      <c r="I213" s="4" t="n">
        <v>87</v>
      </c>
      <c r="J213" s="4" t="n">
        <f aca="false">I213*0.3</f>
        <v>26.1</v>
      </c>
      <c r="K213" s="14" t="s">
        <v>22</v>
      </c>
    </row>
    <row r="214" customFormat="false" ht="12" hidden="false" customHeight="false" outlineLevel="0" collapsed="false">
      <c r="A214" s="1" t="n">
        <f aca="false">A213+1</f>
        <v>88</v>
      </c>
      <c r="B214" s="14" t="s">
        <v>12</v>
      </c>
      <c r="C214" s="18" t="s">
        <v>144</v>
      </c>
      <c r="D214" s="2" t="s">
        <v>232</v>
      </c>
      <c r="E214" s="17" t="s">
        <v>88</v>
      </c>
      <c r="G214" s="17" t="s">
        <v>88</v>
      </c>
      <c r="I214" s="17" t="s">
        <v>88</v>
      </c>
      <c r="K214" s="14" t="s">
        <v>22</v>
      </c>
    </row>
    <row r="215" customFormat="false" ht="12" hidden="false" customHeight="false" outlineLevel="0" collapsed="false">
      <c r="A215" s="1" t="n">
        <f aca="false">A214+1</f>
        <v>89</v>
      </c>
      <c r="B215" s="14" t="s">
        <v>12</v>
      </c>
      <c r="C215" s="18" t="s">
        <v>144</v>
      </c>
      <c r="D215" s="2" t="s">
        <v>233</v>
      </c>
      <c r="E215" s="17" t="s">
        <v>88</v>
      </c>
      <c r="G215" s="17" t="s">
        <v>88</v>
      </c>
      <c r="I215" s="17" t="s">
        <v>88</v>
      </c>
      <c r="K215" s="14" t="s">
        <v>22</v>
      </c>
    </row>
    <row r="216" customFormat="false" ht="12" hidden="false" customHeight="false" outlineLevel="0" collapsed="false">
      <c r="A216" s="1" t="n">
        <f aca="false">A215+1</f>
        <v>90</v>
      </c>
      <c r="B216" s="14" t="s">
        <v>12</v>
      </c>
      <c r="C216" s="18" t="s">
        <v>144</v>
      </c>
      <c r="D216" s="2" t="s">
        <v>234</v>
      </c>
      <c r="E216" s="17" t="s">
        <v>88</v>
      </c>
      <c r="G216" s="17" t="s">
        <v>88</v>
      </c>
      <c r="I216" s="17" t="s">
        <v>88</v>
      </c>
      <c r="K216" s="14" t="s">
        <v>22</v>
      </c>
    </row>
    <row r="217" customFormat="false" ht="12" hidden="false" customHeight="false" outlineLevel="0" collapsed="false">
      <c r="A217" s="1" t="n">
        <f aca="false">A216+1</f>
        <v>91</v>
      </c>
      <c r="B217" s="14" t="s">
        <v>12</v>
      </c>
      <c r="C217" s="18" t="s">
        <v>144</v>
      </c>
      <c r="D217" s="2" t="s">
        <v>235</v>
      </c>
      <c r="E217" s="17" t="s">
        <v>88</v>
      </c>
      <c r="G217" s="17" t="s">
        <v>88</v>
      </c>
      <c r="I217" s="17" t="s">
        <v>88</v>
      </c>
      <c r="K217" s="14" t="s">
        <v>22</v>
      </c>
    </row>
    <row r="218" customFormat="false" ht="12" hidden="false" customHeight="false" outlineLevel="0" collapsed="false">
      <c r="A218" s="1" t="n">
        <f aca="false">A217+1</f>
        <v>92</v>
      </c>
      <c r="B218" s="14" t="s">
        <v>12</v>
      </c>
      <c r="C218" s="18" t="s">
        <v>144</v>
      </c>
      <c r="D218" s="2" t="s">
        <v>236</v>
      </c>
      <c r="E218" s="17" t="s">
        <v>88</v>
      </c>
      <c r="G218" s="17" t="s">
        <v>88</v>
      </c>
      <c r="I218" s="17" t="s">
        <v>88</v>
      </c>
      <c r="K218" s="14" t="s">
        <v>22</v>
      </c>
    </row>
    <row r="219" customFormat="false" ht="12" hidden="false" customHeight="false" outlineLevel="0" collapsed="false">
      <c r="A219" s="1" t="n">
        <f aca="false">A218+1</f>
        <v>93</v>
      </c>
      <c r="B219" s="14" t="s">
        <v>12</v>
      </c>
      <c r="C219" s="18" t="s">
        <v>144</v>
      </c>
      <c r="D219" s="2" t="s">
        <v>237</v>
      </c>
      <c r="E219" s="17" t="s">
        <v>88</v>
      </c>
      <c r="G219" s="17" t="s">
        <v>88</v>
      </c>
      <c r="I219" s="17" t="s">
        <v>88</v>
      </c>
      <c r="K219" s="14" t="s">
        <v>22</v>
      </c>
    </row>
    <row r="220" customFormat="false" ht="12" hidden="false" customHeight="false" outlineLevel="0" collapsed="false">
      <c r="A220" s="1" t="n">
        <f aca="false">A219+1</f>
        <v>94</v>
      </c>
      <c r="B220" s="14" t="s">
        <v>12</v>
      </c>
      <c r="C220" s="18" t="s">
        <v>144</v>
      </c>
      <c r="D220" s="2" t="s">
        <v>238</v>
      </c>
      <c r="E220" s="17" t="s">
        <v>88</v>
      </c>
      <c r="G220" s="17" t="s">
        <v>88</v>
      </c>
      <c r="I220" s="17" t="s">
        <v>88</v>
      </c>
      <c r="K220" s="14" t="s">
        <v>22</v>
      </c>
    </row>
    <row r="221" customFormat="false" ht="12" hidden="false" customHeight="false" outlineLevel="0" collapsed="false">
      <c r="A221" s="1" t="n">
        <f aca="false">A220+1</f>
        <v>95</v>
      </c>
      <c r="B221" s="14" t="s">
        <v>12</v>
      </c>
      <c r="C221" s="18" t="s">
        <v>144</v>
      </c>
      <c r="D221" s="2" t="s">
        <v>239</v>
      </c>
      <c r="E221" s="17" t="s">
        <v>88</v>
      </c>
      <c r="G221" s="17" t="s">
        <v>88</v>
      </c>
      <c r="I221" s="17" t="s">
        <v>88</v>
      </c>
      <c r="K221" s="14" t="s">
        <v>22</v>
      </c>
    </row>
    <row r="222" customFormat="false" ht="12" hidden="false" customHeight="false" outlineLevel="0" collapsed="false">
      <c r="A222" s="1" t="n">
        <f aca="false">A221+1</f>
        <v>96</v>
      </c>
      <c r="B222" s="14" t="s">
        <v>12</v>
      </c>
      <c r="C222" s="18" t="s">
        <v>144</v>
      </c>
      <c r="D222" s="2" t="s">
        <v>240</v>
      </c>
      <c r="E222" s="17" t="s">
        <v>88</v>
      </c>
      <c r="G222" s="17" t="s">
        <v>86</v>
      </c>
      <c r="I222" s="17" t="s">
        <v>88</v>
      </c>
      <c r="K222" s="14" t="s">
        <v>22</v>
      </c>
    </row>
    <row r="223" customFormat="false" ht="12" hidden="false" customHeight="false" outlineLevel="0" collapsed="false">
      <c r="A223" s="1" t="n">
        <f aca="false">A222+1</f>
        <v>97</v>
      </c>
      <c r="B223" s="14" t="s">
        <v>12</v>
      </c>
      <c r="C223" s="18" t="s">
        <v>144</v>
      </c>
      <c r="D223" s="2" t="s">
        <v>241</v>
      </c>
      <c r="E223" s="17" t="s">
        <v>88</v>
      </c>
      <c r="G223" s="17" t="s">
        <v>86</v>
      </c>
      <c r="I223" s="17" t="s">
        <v>88</v>
      </c>
      <c r="K223" s="14" t="s">
        <v>22</v>
      </c>
    </row>
    <row r="224" customFormat="false" ht="12" hidden="false" customHeight="false" outlineLevel="0" collapsed="false">
      <c r="A224" s="1" t="n">
        <f aca="false">A223+1</f>
        <v>98</v>
      </c>
      <c r="B224" s="14" t="s">
        <v>12</v>
      </c>
      <c r="C224" s="18" t="s">
        <v>144</v>
      </c>
      <c r="D224" s="2" t="s">
        <v>242</v>
      </c>
      <c r="E224" s="17" t="s">
        <v>88</v>
      </c>
      <c r="G224" s="17" t="s">
        <v>86</v>
      </c>
      <c r="I224" s="17" t="s">
        <v>88</v>
      </c>
      <c r="K224" s="14" t="s">
        <v>22</v>
      </c>
    </row>
    <row r="225" customFormat="false" ht="12" hidden="false" customHeight="false" outlineLevel="0" collapsed="false">
      <c r="A225" s="1" t="n">
        <f aca="false">A224+1</f>
        <v>99</v>
      </c>
      <c r="B225" s="14" t="s">
        <v>12</v>
      </c>
      <c r="C225" s="18" t="s">
        <v>144</v>
      </c>
      <c r="D225" s="2" t="s">
        <v>243</v>
      </c>
      <c r="E225" s="17" t="s">
        <v>88</v>
      </c>
      <c r="G225" s="17" t="s">
        <v>86</v>
      </c>
      <c r="I225" s="17" t="s">
        <v>88</v>
      </c>
      <c r="K225" s="14" t="s">
        <v>22</v>
      </c>
    </row>
    <row r="226" customFormat="false" ht="12" hidden="false" customHeight="false" outlineLevel="0" collapsed="false">
      <c r="A226" s="1" t="n">
        <f aca="false">A225+1</f>
        <v>100</v>
      </c>
      <c r="B226" s="14" t="s">
        <v>12</v>
      </c>
      <c r="C226" s="18" t="s">
        <v>144</v>
      </c>
      <c r="D226" s="2" t="s">
        <v>244</v>
      </c>
      <c r="E226" s="17" t="s">
        <v>88</v>
      </c>
      <c r="G226" s="17" t="s">
        <v>86</v>
      </c>
      <c r="I226" s="17" t="s">
        <v>88</v>
      </c>
      <c r="K226" s="14" t="s">
        <v>22</v>
      </c>
    </row>
    <row r="227" customFormat="false" ht="12" hidden="false" customHeight="false" outlineLevel="0" collapsed="false">
      <c r="A227" s="1" t="n">
        <f aca="false">A226+1</f>
        <v>101</v>
      </c>
      <c r="B227" s="14" t="s">
        <v>12</v>
      </c>
      <c r="C227" s="18" t="s">
        <v>144</v>
      </c>
      <c r="D227" s="2" t="s">
        <v>245</v>
      </c>
      <c r="E227" s="17" t="s">
        <v>88</v>
      </c>
      <c r="G227" s="17" t="s">
        <v>86</v>
      </c>
      <c r="I227" s="17" t="s">
        <v>88</v>
      </c>
      <c r="K227" s="14" t="s">
        <v>22</v>
      </c>
    </row>
    <row r="228" customFormat="false" ht="12" hidden="false" customHeight="false" outlineLevel="0" collapsed="false">
      <c r="A228" s="1" t="n">
        <f aca="false">A227+1</f>
        <v>102</v>
      </c>
      <c r="B228" s="14" t="s">
        <v>12</v>
      </c>
      <c r="C228" s="18" t="s">
        <v>144</v>
      </c>
      <c r="D228" s="2" t="s">
        <v>246</v>
      </c>
      <c r="E228" s="17" t="s">
        <v>88</v>
      </c>
      <c r="G228" s="17" t="s">
        <v>86</v>
      </c>
      <c r="I228" s="17" t="s">
        <v>88</v>
      </c>
      <c r="K228" s="14" t="s">
        <v>22</v>
      </c>
    </row>
    <row r="230" customFormat="false" ht="12" hidden="false" customHeight="false" outlineLevel="0" collapsed="false">
      <c r="A230" s="1" t="n">
        <v>1</v>
      </c>
      <c r="B230" s="14" t="s">
        <v>12</v>
      </c>
      <c r="C230" s="18" t="s">
        <v>247</v>
      </c>
      <c r="D230" s="2" t="s">
        <v>248</v>
      </c>
      <c r="E230" s="4" t="n">
        <v>66.5</v>
      </c>
      <c r="F230" s="4" t="n">
        <f aca="false">E230*0.3</f>
        <v>19.95</v>
      </c>
      <c r="G230" s="4" t="n">
        <v>81</v>
      </c>
      <c r="H230" s="4" t="n">
        <f aca="false">G230*0.3</f>
        <v>24.3</v>
      </c>
      <c r="I230" s="4" t="n">
        <v>147.5</v>
      </c>
      <c r="J230" s="4" t="n">
        <f aca="false">I230*0.3</f>
        <v>44.25</v>
      </c>
      <c r="K230" s="14" t="s">
        <v>15</v>
      </c>
    </row>
    <row r="231" customFormat="false" ht="12" hidden="false" customHeight="false" outlineLevel="0" collapsed="false">
      <c r="A231" s="1" t="n">
        <f aca="false">A230+1</f>
        <v>2</v>
      </c>
      <c r="B231" s="14" t="s">
        <v>12</v>
      </c>
      <c r="C231" s="18" t="s">
        <v>247</v>
      </c>
      <c r="D231" s="2" t="s">
        <v>249</v>
      </c>
      <c r="E231" s="4" t="n">
        <v>66</v>
      </c>
      <c r="F231" s="4" t="n">
        <f aca="false">E231*0.3</f>
        <v>19.8</v>
      </c>
      <c r="G231" s="4" t="n">
        <v>80</v>
      </c>
      <c r="H231" s="4" t="n">
        <f aca="false">G231*0.3</f>
        <v>24</v>
      </c>
      <c r="I231" s="4" t="n">
        <v>146</v>
      </c>
      <c r="J231" s="4" t="n">
        <f aca="false">I231*0.3</f>
        <v>43.8</v>
      </c>
      <c r="K231" s="14" t="s">
        <v>15</v>
      </c>
    </row>
    <row r="232" customFormat="false" ht="12" hidden="false" customHeight="false" outlineLevel="0" collapsed="false">
      <c r="A232" s="1" t="n">
        <f aca="false">A231+1</f>
        <v>3</v>
      </c>
      <c r="B232" s="14" t="s">
        <v>12</v>
      </c>
      <c r="C232" s="18" t="s">
        <v>247</v>
      </c>
      <c r="D232" s="2" t="s">
        <v>250</v>
      </c>
      <c r="E232" s="4" t="n">
        <v>59.5</v>
      </c>
      <c r="F232" s="4" t="n">
        <f aca="false">E232*0.3</f>
        <v>17.85</v>
      </c>
      <c r="G232" s="4" t="n">
        <v>81</v>
      </c>
      <c r="H232" s="4" t="n">
        <f aca="false">G232*0.3</f>
        <v>24.3</v>
      </c>
      <c r="I232" s="4" t="n">
        <v>140.5</v>
      </c>
      <c r="J232" s="4" t="n">
        <f aca="false">I232*0.3</f>
        <v>42.15</v>
      </c>
      <c r="K232" s="14" t="s">
        <v>15</v>
      </c>
    </row>
    <row r="233" customFormat="false" ht="12" hidden="false" customHeight="false" outlineLevel="0" collapsed="false">
      <c r="A233" s="1" t="n">
        <f aca="false">A232+1</f>
        <v>4</v>
      </c>
      <c r="B233" s="14" t="s">
        <v>12</v>
      </c>
      <c r="C233" s="18" t="s">
        <v>247</v>
      </c>
      <c r="D233" s="2" t="s">
        <v>251</v>
      </c>
      <c r="E233" s="4" t="n">
        <v>56.5</v>
      </c>
      <c r="F233" s="4" t="n">
        <f aca="false">E233*0.3</f>
        <v>16.95</v>
      </c>
      <c r="G233" s="4" t="n">
        <v>83</v>
      </c>
      <c r="H233" s="4" t="n">
        <f aca="false">G233*0.3</f>
        <v>24.9</v>
      </c>
      <c r="I233" s="4" t="n">
        <v>139.5</v>
      </c>
      <c r="J233" s="4" t="n">
        <f aca="false">I233*0.3</f>
        <v>41.85</v>
      </c>
      <c r="K233" s="14" t="s">
        <v>15</v>
      </c>
    </row>
    <row r="234" customFormat="false" ht="12" hidden="false" customHeight="false" outlineLevel="0" collapsed="false">
      <c r="A234" s="1" t="n">
        <f aca="false">A233+1</f>
        <v>5</v>
      </c>
      <c r="B234" s="14" t="s">
        <v>12</v>
      </c>
      <c r="C234" s="18" t="s">
        <v>247</v>
      </c>
      <c r="D234" s="2" t="s">
        <v>252</v>
      </c>
      <c r="E234" s="4" t="n">
        <v>63.5</v>
      </c>
      <c r="F234" s="4" t="n">
        <f aca="false">E234*0.3</f>
        <v>19.05</v>
      </c>
      <c r="G234" s="4" t="n">
        <v>75</v>
      </c>
      <c r="H234" s="4" t="n">
        <f aca="false">G234*0.3</f>
        <v>22.5</v>
      </c>
      <c r="I234" s="4" t="n">
        <v>138.5</v>
      </c>
      <c r="J234" s="4" t="n">
        <f aca="false">I234*0.3</f>
        <v>41.55</v>
      </c>
      <c r="K234" s="14" t="s">
        <v>15</v>
      </c>
    </row>
    <row r="235" customFormat="false" ht="12" hidden="false" customHeight="false" outlineLevel="0" collapsed="false">
      <c r="A235" s="1" t="n">
        <f aca="false">A234+1</f>
        <v>6</v>
      </c>
      <c r="B235" s="14" t="s">
        <v>12</v>
      </c>
      <c r="C235" s="18" t="s">
        <v>247</v>
      </c>
      <c r="D235" s="2" t="s">
        <v>253</v>
      </c>
      <c r="E235" s="4" t="n">
        <v>58</v>
      </c>
      <c r="F235" s="4" t="n">
        <f aca="false">E235*0.3</f>
        <v>17.4</v>
      </c>
      <c r="G235" s="4" t="n">
        <v>76</v>
      </c>
      <c r="H235" s="4" t="n">
        <f aca="false">G235*0.3</f>
        <v>22.8</v>
      </c>
      <c r="I235" s="4" t="n">
        <v>134</v>
      </c>
      <c r="J235" s="4" t="n">
        <f aca="false">I235*0.3</f>
        <v>40.2</v>
      </c>
      <c r="K235" s="14" t="s">
        <v>15</v>
      </c>
    </row>
    <row r="236" customFormat="false" ht="12" hidden="false" customHeight="false" outlineLevel="0" collapsed="false">
      <c r="A236" s="1" t="n">
        <f aca="false">A235+1</f>
        <v>7</v>
      </c>
      <c r="B236" s="14" t="s">
        <v>12</v>
      </c>
      <c r="C236" s="18" t="s">
        <v>247</v>
      </c>
      <c r="D236" s="2" t="s">
        <v>254</v>
      </c>
      <c r="E236" s="4" t="n">
        <v>53.5</v>
      </c>
      <c r="F236" s="4" t="n">
        <f aca="false">E236*0.3</f>
        <v>16.05</v>
      </c>
      <c r="G236" s="4" t="n">
        <v>80</v>
      </c>
      <c r="H236" s="4" t="n">
        <f aca="false">G236*0.3</f>
        <v>24</v>
      </c>
      <c r="I236" s="4" t="n">
        <v>133.5</v>
      </c>
      <c r="J236" s="4" t="n">
        <f aca="false">I236*0.3</f>
        <v>40.05</v>
      </c>
      <c r="K236" s="14" t="s">
        <v>15</v>
      </c>
    </row>
    <row r="237" customFormat="false" ht="12" hidden="false" customHeight="false" outlineLevel="0" collapsed="false">
      <c r="A237" s="1" t="n">
        <f aca="false">A236+1</f>
        <v>8</v>
      </c>
      <c r="B237" s="14" t="s">
        <v>12</v>
      </c>
      <c r="C237" s="18" t="s">
        <v>247</v>
      </c>
      <c r="D237" s="2" t="s">
        <v>255</v>
      </c>
      <c r="E237" s="4" t="n">
        <v>59</v>
      </c>
      <c r="F237" s="4" t="n">
        <f aca="false">E237*0.3</f>
        <v>17.7</v>
      </c>
      <c r="G237" s="4" t="n">
        <v>74</v>
      </c>
      <c r="H237" s="4" t="n">
        <f aca="false">G237*0.3</f>
        <v>22.2</v>
      </c>
      <c r="I237" s="4" t="n">
        <v>133</v>
      </c>
      <c r="J237" s="4" t="n">
        <f aca="false">I237*0.3</f>
        <v>39.9</v>
      </c>
      <c r="K237" s="14" t="s">
        <v>15</v>
      </c>
    </row>
    <row r="238" customFormat="false" ht="12" hidden="false" customHeight="false" outlineLevel="0" collapsed="false">
      <c r="A238" s="1" t="n">
        <v>8</v>
      </c>
      <c r="B238" s="14" t="s">
        <v>12</v>
      </c>
      <c r="C238" s="18" t="s">
        <v>247</v>
      </c>
      <c r="D238" s="2" t="s">
        <v>256</v>
      </c>
      <c r="E238" s="4" t="n">
        <v>56</v>
      </c>
      <c r="F238" s="4" t="n">
        <f aca="false">E238*0.3</f>
        <v>16.8</v>
      </c>
      <c r="G238" s="4" t="n">
        <v>77</v>
      </c>
      <c r="H238" s="4" t="n">
        <f aca="false">G238*0.3</f>
        <v>23.1</v>
      </c>
      <c r="I238" s="4" t="n">
        <v>133</v>
      </c>
      <c r="J238" s="4" t="n">
        <f aca="false">I238*0.3</f>
        <v>39.9</v>
      </c>
      <c r="K238" s="14" t="s">
        <v>15</v>
      </c>
    </row>
    <row r="239" customFormat="false" ht="12" hidden="false" customHeight="false" outlineLevel="0" collapsed="false">
      <c r="A239" s="1" t="n">
        <v>10</v>
      </c>
      <c r="B239" s="14" t="s">
        <v>12</v>
      </c>
      <c r="C239" s="18" t="s">
        <v>247</v>
      </c>
      <c r="D239" s="2" t="s">
        <v>257</v>
      </c>
      <c r="E239" s="4" t="n">
        <v>61</v>
      </c>
      <c r="F239" s="4" t="n">
        <f aca="false">E239*0.3</f>
        <v>18.3</v>
      </c>
      <c r="G239" s="4" t="n">
        <v>71</v>
      </c>
      <c r="H239" s="4" t="n">
        <f aca="false">G239*0.3</f>
        <v>21.3</v>
      </c>
      <c r="I239" s="4" t="n">
        <v>132</v>
      </c>
      <c r="J239" s="4" t="n">
        <f aca="false">I239*0.3</f>
        <v>39.6</v>
      </c>
      <c r="K239" s="14" t="s">
        <v>15</v>
      </c>
    </row>
    <row r="240" customFormat="false" ht="12" hidden="false" customHeight="false" outlineLevel="0" collapsed="false">
      <c r="A240" s="1" t="n">
        <f aca="false">A239+1</f>
        <v>11</v>
      </c>
      <c r="B240" s="14" t="s">
        <v>12</v>
      </c>
      <c r="C240" s="18" t="s">
        <v>247</v>
      </c>
      <c r="D240" s="2" t="s">
        <v>258</v>
      </c>
      <c r="E240" s="4" t="n">
        <v>64.5</v>
      </c>
      <c r="F240" s="4" t="n">
        <f aca="false">E240*0.3</f>
        <v>19.35</v>
      </c>
      <c r="G240" s="4" t="n">
        <v>67</v>
      </c>
      <c r="H240" s="4" t="n">
        <f aca="false">G240*0.3</f>
        <v>20.1</v>
      </c>
      <c r="I240" s="4" t="n">
        <v>131.5</v>
      </c>
      <c r="J240" s="4" t="n">
        <f aca="false">I240*0.3</f>
        <v>39.45</v>
      </c>
      <c r="K240" s="14" t="s">
        <v>15</v>
      </c>
    </row>
    <row r="241" customFormat="false" ht="12" hidden="false" customHeight="false" outlineLevel="0" collapsed="false">
      <c r="A241" s="1" t="n">
        <v>11</v>
      </c>
      <c r="B241" s="14" t="s">
        <v>12</v>
      </c>
      <c r="C241" s="18" t="s">
        <v>247</v>
      </c>
      <c r="D241" s="2" t="s">
        <v>259</v>
      </c>
      <c r="E241" s="4" t="n">
        <v>61.5</v>
      </c>
      <c r="F241" s="4" t="n">
        <f aca="false">E241*0.3</f>
        <v>18.45</v>
      </c>
      <c r="G241" s="4" t="n">
        <v>70</v>
      </c>
      <c r="H241" s="4" t="n">
        <f aca="false">G241*0.3</f>
        <v>21</v>
      </c>
      <c r="I241" s="4" t="n">
        <v>131.5</v>
      </c>
      <c r="J241" s="4" t="n">
        <f aca="false">I241*0.3</f>
        <v>39.45</v>
      </c>
      <c r="K241" s="14" t="s">
        <v>15</v>
      </c>
    </row>
    <row r="242" customFormat="false" ht="12" hidden="false" customHeight="false" outlineLevel="0" collapsed="false">
      <c r="A242" s="1" t="n">
        <v>11</v>
      </c>
      <c r="B242" s="14" t="s">
        <v>12</v>
      </c>
      <c r="C242" s="18" t="s">
        <v>247</v>
      </c>
      <c r="D242" s="2" t="s">
        <v>260</v>
      </c>
      <c r="E242" s="4" t="n">
        <v>61.5</v>
      </c>
      <c r="F242" s="4" t="n">
        <f aca="false">E242*0.3</f>
        <v>18.45</v>
      </c>
      <c r="G242" s="4" t="n">
        <v>70</v>
      </c>
      <c r="H242" s="4" t="n">
        <f aca="false">G242*0.3</f>
        <v>21</v>
      </c>
      <c r="I242" s="4" t="n">
        <v>131.5</v>
      </c>
      <c r="J242" s="4" t="n">
        <f aca="false">I242*0.3</f>
        <v>39.45</v>
      </c>
      <c r="K242" s="14" t="s">
        <v>15</v>
      </c>
    </row>
    <row r="243" customFormat="false" ht="12" hidden="false" customHeight="false" outlineLevel="0" collapsed="false">
      <c r="A243" s="1" t="n">
        <v>11</v>
      </c>
      <c r="B243" s="14" t="s">
        <v>12</v>
      </c>
      <c r="C243" s="18" t="s">
        <v>247</v>
      </c>
      <c r="D243" s="2" t="s">
        <v>261</v>
      </c>
      <c r="E243" s="4" t="n">
        <v>58.5</v>
      </c>
      <c r="F243" s="4" t="n">
        <f aca="false">E243*0.3</f>
        <v>17.55</v>
      </c>
      <c r="G243" s="4" t="n">
        <v>73</v>
      </c>
      <c r="H243" s="4" t="n">
        <f aca="false">G243*0.3</f>
        <v>21.9</v>
      </c>
      <c r="I243" s="4" t="n">
        <v>131.5</v>
      </c>
      <c r="J243" s="4" t="n">
        <f aca="false">I243*0.3</f>
        <v>39.45</v>
      </c>
      <c r="K243" s="14" t="s">
        <v>15</v>
      </c>
    </row>
    <row r="244" customFormat="false" ht="12" hidden="false" customHeight="false" outlineLevel="0" collapsed="false">
      <c r="A244" s="1" t="n">
        <v>11</v>
      </c>
      <c r="B244" s="14" t="s">
        <v>12</v>
      </c>
      <c r="C244" s="18" t="s">
        <v>247</v>
      </c>
      <c r="D244" s="2" t="s">
        <v>262</v>
      </c>
      <c r="E244" s="4" t="n">
        <v>51.5</v>
      </c>
      <c r="F244" s="4" t="n">
        <f aca="false">E244*0.3</f>
        <v>15.45</v>
      </c>
      <c r="G244" s="4" t="n">
        <v>80</v>
      </c>
      <c r="H244" s="4" t="n">
        <f aca="false">G244*0.3</f>
        <v>24</v>
      </c>
      <c r="I244" s="4" t="n">
        <v>131.5</v>
      </c>
      <c r="J244" s="4" t="n">
        <f aca="false">I244*0.3</f>
        <v>39.45</v>
      </c>
      <c r="K244" s="14" t="s">
        <v>15</v>
      </c>
    </row>
    <row r="245" customFormat="false" ht="12" hidden="false" customHeight="false" outlineLevel="0" collapsed="false">
      <c r="A245" s="1" t="n">
        <v>16</v>
      </c>
      <c r="B245" s="14" t="s">
        <v>12</v>
      </c>
      <c r="C245" s="18" t="s">
        <v>247</v>
      </c>
      <c r="D245" s="2" t="s">
        <v>263</v>
      </c>
      <c r="E245" s="4" t="n">
        <v>54.5</v>
      </c>
      <c r="F245" s="4" t="n">
        <f aca="false">E245*0.3</f>
        <v>16.35</v>
      </c>
      <c r="G245" s="4" t="n">
        <v>76</v>
      </c>
      <c r="H245" s="4" t="n">
        <f aca="false">G245*0.3</f>
        <v>22.8</v>
      </c>
      <c r="I245" s="4" t="n">
        <v>130.5</v>
      </c>
      <c r="J245" s="4" t="n">
        <f aca="false">I245*0.3</f>
        <v>39.15</v>
      </c>
      <c r="K245" s="14" t="s">
        <v>15</v>
      </c>
    </row>
    <row r="246" customFormat="false" ht="12" hidden="false" customHeight="false" outlineLevel="0" collapsed="false">
      <c r="A246" s="1" t="n">
        <f aca="false">A245+1</f>
        <v>17</v>
      </c>
      <c r="B246" s="14" t="s">
        <v>12</v>
      </c>
      <c r="C246" s="18" t="s">
        <v>247</v>
      </c>
      <c r="D246" s="2" t="s">
        <v>264</v>
      </c>
      <c r="E246" s="4" t="n">
        <v>54</v>
      </c>
      <c r="F246" s="4" t="n">
        <f aca="false">E246*0.3</f>
        <v>16.2</v>
      </c>
      <c r="G246" s="4" t="n">
        <v>74</v>
      </c>
      <c r="H246" s="4" t="n">
        <f aca="false">G246*0.3</f>
        <v>22.2</v>
      </c>
      <c r="I246" s="4" t="n">
        <v>128</v>
      </c>
      <c r="J246" s="4" t="n">
        <f aca="false">I246*0.3</f>
        <v>38.4</v>
      </c>
      <c r="K246" s="14" t="s">
        <v>15</v>
      </c>
    </row>
    <row r="247" customFormat="false" ht="12" hidden="false" customHeight="false" outlineLevel="0" collapsed="false">
      <c r="A247" s="1" t="n">
        <f aca="false">A246+1</f>
        <v>18</v>
      </c>
      <c r="B247" s="14" t="s">
        <v>12</v>
      </c>
      <c r="C247" s="18" t="s">
        <v>247</v>
      </c>
      <c r="D247" s="2" t="s">
        <v>265</v>
      </c>
      <c r="E247" s="4" t="n">
        <v>54.5</v>
      </c>
      <c r="F247" s="4" t="n">
        <f aca="false">E247*0.3</f>
        <v>16.35</v>
      </c>
      <c r="G247" s="4" t="n">
        <v>73</v>
      </c>
      <c r="H247" s="4" t="n">
        <f aca="false">G247*0.3</f>
        <v>21.9</v>
      </c>
      <c r="I247" s="4" t="n">
        <v>127.5</v>
      </c>
      <c r="J247" s="4" t="n">
        <f aca="false">I247*0.3</f>
        <v>38.25</v>
      </c>
      <c r="K247" s="14" t="s">
        <v>15</v>
      </c>
    </row>
    <row r="248" customFormat="false" ht="12" hidden="false" customHeight="false" outlineLevel="0" collapsed="false">
      <c r="A248" s="1" t="n">
        <f aca="false">A247+1</f>
        <v>19</v>
      </c>
      <c r="B248" s="14" t="s">
        <v>12</v>
      </c>
      <c r="C248" s="18" t="s">
        <v>247</v>
      </c>
      <c r="D248" s="2" t="s">
        <v>266</v>
      </c>
      <c r="E248" s="4" t="n">
        <v>53</v>
      </c>
      <c r="F248" s="4" t="n">
        <f aca="false">E248*0.3</f>
        <v>15.9</v>
      </c>
      <c r="G248" s="4" t="n">
        <v>74</v>
      </c>
      <c r="H248" s="4" t="n">
        <f aca="false">G248*0.3</f>
        <v>22.2</v>
      </c>
      <c r="I248" s="4" t="n">
        <v>127</v>
      </c>
      <c r="J248" s="4" t="n">
        <f aca="false">I248*0.3</f>
        <v>38.1</v>
      </c>
      <c r="K248" s="14" t="s">
        <v>22</v>
      </c>
    </row>
    <row r="249" customFormat="false" ht="12" hidden="false" customHeight="false" outlineLevel="0" collapsed="false">
      <c r="A249" s="1" t="n">
        <f aca="false">A248+1</f>
        <v>20</v>
      </c>
      <c r="B249" s="14" t="s">
        <v>12</v>
      </c>
      <c r="C249" s="18" t="s">
        <v>247</v>
      </c>
      <c r="D249" s="2" t="s">
        <v>267</v>
      </c>
      <c r="E249" s="4" t="n">
        <v>51</v>
      </c>
      <c r="F249" s="4" t="n">
        <f aca="false">E249*0.3</f>
        <v>15.3</v>
      </c>
      <c r="G249" s="4" t="n">
        <v>76</v>
      </c>
      <c r="H249" s="4" t="n">
        <f aca="false">G249*0.3</f>
        <v>22.8</v>
      </c>
      <c r="I249" s="4" t="n">
        <v>127</v>
      </c>
      <c r="J249" s="4" t="n">
        <f aca="false">I249*0.3</f>
        <v>38.1</v>
      </c>
      <c r="K249" s="14" t="s">
        <v>22</v>
      </c>
    </row>
    <row r="250" customFormat="false" ht="12" hidden="false" customHeight="false" outlineLevel="0" collapsed="false">
      <c r="A250" s="1" t="n">
        <f aca="false">A249+1</f>
        <v>21</v>
      </c>
      <c r="B250" s="14" t="s">
        <v>12</v>
      </c>
      <c r="C250" s="18" t="s">
        <v>247</v>
      </c>
      <c r="D250" s="2" t="s">
        <v>268</v>
      </c>
      <c r="E250" s="4" t="n">
        <v>49</v>
      </c>
      <c r="F250" s="4" t="n">
        <f aca="false">E250*0.3</f>
        <v>14.7</v>
      </c>
      <c r="G250" s="4" t="n">
        <v>77</v>
      </c>
      <c r="H250" s="4" t="n">
        <f aca="false">G250*0.3</f>
        <v>23.1</v>
      </c>
      <c r="I250" s="4" t="n">
        <v>126</v>
      </c>
      <c r="J250" s="4" t="n">
        <f aca="false">I250*0.3</f>
        <v>37.8</v>
      </c>
      <c r="K250" s="14" t="s">
        <v>22</v>
      </c>
    </row>
    <row r="251" customFormat="false" ht="12" hidden="false" customHeight="false" outlineLevel="0" collapsed="false">
      <c r="A251" s="1" t="n">
        <f aca="false">A250+1</f>
        <v>22</v>
      </c>
      <c r="B251" s="14" t="s">
        <v>12</v>
      </c>
      <c r="C251" s="18" t="s">
        <v>247</v>
      </c>
      <c r="D251" s="2" t="s">
        <v>269</v>
      </c>
      <c r="E251" s="4" t="n">
        <v>47</v>
      </c>
      <c r="F251" s="4" t="n">
        <f aca="false">E251*0.3</f>
        <v>14.1</v>
      </c>
      <c r="G251" s="4" t="n">
        <v>79</v>
      </c>
      <c r="H251" s="4" t="n">
        <f aca="false">G251*0.3</f>
        <v>23.7</v>
      </c>
      <c r="I251" s="4" t="n">
        <v>126</v>
      </c>
      <c r="J251" s="4" t="n">
        <f aca="false">I251*0.3</f>
        <v>37.8</v>
      </c>
      <c r="K251" s="14" t="s">
        <v>22</v>
      </c>
    </row>
    <row r="252" customFormat="false" ht="12" hidden="false" customHeight="false" outlineLevel="0" collapsed="false">
      <c r="A252" s="1" t="n">
        <f aca="false">A251+1</f>
        <v>23</v>
      </c>
      <c r="B252" s="14" t="s">
        <v>12</v>
      </c>
      <c r="C252" s="18" t="s">
        <v>247</v>
      </c>
      <c r="D252" s="2" t="s">
        <v>270</v>
      </c>
      <c r="E252" s="4" t="n">
        <v>48</v>
      </c>
      <c r="F252" s="4" t="n">
        <f aca="false">E252*0.3</f>
        <v>14.4</v>
      </c>
      <c r="G252" s="4" t="n">
        <v>77</v>
      </c>
      <c r="H252" s="4" t="n">
        <f aca="false">G252*0.3</f>
        <v>23.1</v>
      </c>
      <c r="I252" s="4" t="n">
        <v>125</v>
      </c>
      <c r="J252" s="4" t="n">
        <f aca="false">I252*0.3</f>
        <v>37.5</v>
      </c>
      <c r="K252" s="14" t="s">
        <v>22</v>
      </c>
    </row>
    <row r="253" customFormat="false" ht="12" hidden="false" customHeight="false" outlineLevel="0" collapsed="false">
      <c r="A253" s="1" t="n">
        <f aca="false">A252+1</f>
        <v>24</v>
      </c>
      <c r="B253" s="14" t="s">
        <v>12</v>
      </c>
      <c r="C253" s="18" t="s">
        <v>247</v>
      </c>
      <c r="D253" s="2" t="s">
        <v>271</v>
      </c>
      <c r="E253" s="4" t="n">
        <v>51.5</v>
      </c>
      <c r="F253" s="4" t="n">
        <f aca="false">E253*0.3</f>
        <v>15.45</v>
      </c>
      <c r="G253" s="4" t="n">
        <v>73</v>
      </c>
      <c r="H253" s="4" t="n">
        <f aca="false">G253*0.3</f>
        <v>21.9</v>
      </c>
      <c r="I253" s="4" t="n">
        <v>124.5</v>
      </c>
      <c r="J253" s="4" t="n">
        <f aca="false">I253*0.3</f>
        <v>37.35</v>
      </c>
      <c r="K253" s="14" t="s">
        <v>22</v>
      </c>
    </row>
    <row r="254" customFormat="false" ht="12" hidden="false" customHeight="false" outlineLevel="0" collapsed="false">
      <c r="A254" s="1" t="n">
        <f aca="false">A253+1</f>
        <v>25</v>
      </c>
      <c r="B254" s="14" t="s">
        <v>12</v>
      </c>
      <c r="C254" s="18" t="s">
        <v>247</v>
      </c>
      <c r="D254" s="2" t="s">
        <v>272</v>
      </c>
      <c r="E254" s="4" t="n">
        <v>54</v>
      </c>
      <c r="F254" s="4" t="n">
        <f aca="false">E254*0.3</f>
        <v>16.2</v>
      </c>
      <c r="G254" s="4" t="n">
        <v>70</v>
      </c>
      <c r="H254" s="4" t="n">
        <f aca="false">G254*0.3</f>
        <v>21</v>
      </c>
      <c r="I254" s="4" t="n">
        <v>124</v>
      </c>
      <c r="J254" s="4" t="n">
        <f aca="false">I254*0.3</f>
        <v>37.2</v>
      </c>
      <c r="K254" s="14" t="s">
        <v>22</v>
      </c>
    </row>
    <row r="255" customFormat="false" ht="12" hidden="false" customHeight="false" outlineLevel="0" collapsed="false">
      <c r="A255" s="1" t="n">
        <f aca="false">A254+1</f>
        <v>26</v>
      </c>
      <c r="B255" s="14" t="s">
        <v>12</v>
      </c>
      <c r="C255" s="18" t="s">
        <v>247</v>
      </c>
      <c r="D255" s="2" t="s">
        <v>273</v>
      </c>
      <c r="E255" s="4" t="n">
        <v>53</v>
      </c>
      <c r="F255" s="4" t="n">
        <f aca="false">E255*0.3</f>
        <v>15.9</v>
      </c>
      <c r="G255" s="4" t="n">
        <v>71</v>
      </c>
      <c r="H255" s="4" t="n">
        <f aca="false">G255*0.3</f>
        <v>21.3</v>
      </c>
      <c r="I255" s="4" t="n">
        <v>124</v>
      </c>
      <c r="J255" s="4" t="n">
        <f aca="false">I255*0.3</f>
        <v>37.2</v>
      </c>
      <c r="K255" s="14" t="s">
        <v>22</v>
      </c>
    </row>
    <row r="256" customFormat="false" ht="12" hidden="false" customHeight="false" outlineLevel="0" collapsed="false">
      <c r="A256" s="1" t="n">
        <f aca="false">A255+1</f>
        <v>27</v>
      </c>
      <c r="B256" s="14" t="s">
        <v>12</v>
      </c>
      <c r="C256" s="18" t="s">
        <v>247</v>
      </c>
      <c r="D256" s="2" t="s">
        <v>274</v>
      </c>
      <c r="E256" s="4" t="n">
        <v>54.5</v>
      </c>
      <c r="F256" s="4" t="n">
        <f aca="false">E256*0.3</f>
        <v>16.35</v>
      </c>
      <c r="G256" s="4" t="n">
        <v>69</v>
      </c>
      <c r="H256" s="4" t="n">
        <f aca="false">G256*0.3</f>
        <v>20.7</v>
      </c>
      <c r="I256" s="4" t="n">
        <v>123.5</v>
      </c>
      <c r="J256" s="4" t="n">
        <f aca="false">I256*0.3</f>
        <v>37.05</v>
      </c>
      <c r="K256" s="14" t="s">
        <v>22</v>
      </c>
    </row>
    <row r="257" customFormat="false" ht="12" hidden="false" customHeight="false" outlineLevel="0" collapsed="false">
      <c r="A257" s="1" t="n">
        <f aca="false">A256+1</f>
        <v>28</v>
      </c>
      <c r="B257" s="14" t="s">
        <v>12</v>
      </c>
      <c r="C257" s="18" t="s">
        <v>247</v>
      </c>
      <c r="D257" s="2" t="s">
        <v>275</v>
      </c>
      <c r="E257" s="4" t="n">
        <v>45.5</v>
      </c>
      <c r="F257" s="4" t="n">
        <f aca="false">E257*0.3</f>
        <v>13.65</v>
      </c>
      <c r="G257" s="4" t="n">
        <v>78</v>
      </c>
      <c r="H257" s="4" t="n">
        <f aca="false">G257*0.3</f>
        <v>23.4</v>
      </c>
      <c r="I257" s="4" t="n">
        <v>123.5</v>
      </c>
      <c r="J257" s="4" t="n">
        <f aca="false">I257*0.3</f>
        <v>37.05</v>
      </c>
      <c r="K257" s="14" t="s">
        <v>22</v>
      </c>
    </row>
    <row r="258" customFormat="false" ht="12" hidden="false" customHeight="false" outlineLevel="0" collapsed="false">
      <c r="A258" s="1" t="n">
        <f aca="false">A257+1</f>
        <v>29</v>
      </c>
      <c r="B258" s="14" t="s">
        <v>12</v>
      </c>
      <c r="C258" s="18" t="s">
        <v>247</v>
      </c>
      <c r="D258" s="2" t="s">
        <v>276</v>
      </c>
      <c r="E258" s="4" t="n">
        <v>44.5</v>
      </c>
      <c r="F258" s="4" t="n">
        <f aca="false">E258*0.3</f>
        <v>13.35</v>
      </c>
      <c r="G258" s="4" t="n">
        <v>79</v>
      </c>
      <c r="H258" s="4" t="n">
        <f aca="false">G258*0.3</f>
        <v>23.7</v>
      </c>
      <c r="I258" s="4" t="n">
        <v>123.5</v>
      </c>
      <c r="J258" s="4" t="n">
        <f aca="false">I258*0.3</f>
        <v>37.05</v>
      </c>
      <c r="K258" s="14" t="s">
        <v>22</v>
      </c>
    </row>
    <row r="259" customFormat="false" ht="12" hidden="false" customHeight="false" outlineLevel="0" collapsed="false">
      <c r="A259" s="1" t="n">
        <f aca="false">A258+1</f>
        <v>30</v>
      </c>
      <c r="B259" s="14" t="s">
        <v>12</v>
      </c>
      <c r="C259" s="18" t="s">
        <v>247</v>
      </c>
      <c r="D259" s="2" t="s">
        <v>277</v>
      </c>
      <c r="E259" s="4" t="n">
        <v>54</v>
      </c>
      <c r="F259" s="4" t="n">
        <f aca="false">E259*0.3</f>
        <v>16.2</v>
      </c>
      <c r="G259" s="4" t="n">
        <v>69</v>
      </c>
      <c r="H259" s="4" t="n">
        <f aca="false">G259*0.3</f>
        <v>20.7</v>
      </c>
      <c r="I259" s="4" t="n">
        <v>123</v>
      </c>
      <c r="J259" s="4" t="n">
        <f aca="false">I259*0.3</f>
        <v>36.9</v>
      </c>
      <c r="K259" s="14" t="s">
        <v>22</v>
      </c>
    </row>
    <row r="260" customFormat="false" ht="12" hidden="false" customHeight="false" outlineLevel="0" collapsed="false">
      <c r="A260" s="1" t="n">
        <f aca="false">A259+1</f>
        <v>31</v>
      </c>
      <c r="B260" s="14" t="s">
        <v>12</v>
      </c>
      <c r="C260" s="18" t="s">
        <v>247</v>
      </c>
      <c r="D260" s="2" t="s">
        <v>278</v>
      </c>
      <c r="E260" s="4" t="n">
        <v>47</v>
      </c>
      <c r="F260" s="4" t="n">
        <f aca="false">E260*0.3</f>
        <v>14.1</v>
      </c>
      <c r="G260" s="4" t="n">
        <v>76</v>
      </c>
      <c r="H260" s="4" t="n">
        <f aca="false">G260*0.3</f>
        <v>22.8</v>
      </c>
      <c r="I260" s="4" t="n">
        <v>123</v>
      </c>
      <c r="J260" s="4" t="n">
        <f aca="false">I260*0.3</f>
        <v>36.9</v>
      </c>
      <c r="K260" s="14" t="s">
        <v>22</v>
      </c>
    </row>
    <row r="261" customFormat="false" ht="12" hidden="false" customHeight="false" outlineLevel="0" collapsed="false">
      <c r="A261" s="1" t="n">
        <f aca="false">A260+1</f>
        <v>32</v>
      </c>
      <c r="B261" s="14" t="s">
        <v>12</v>
      </c>
      <c r="C261" s="18" t="s">
        <v>247</v>
      </c>
      <c r="D261" s="2" t="s">
        <v>279</v>
      </c>
      <c r="E261" s="4" t="n">
        <v>47</v>
      </c>
      <c r="F261" s="4" t="n">
        <f aca="false">E261*0.3</f>
        <v>14.1</v>
      </c>
      <c r="G261" s="4" t="n">
        <v>76</v>
      </c>
      <c r="H261" s="4" t="n">
        <f aca="false">G261*0.3</f>
        <v>22.8</v>
      </c>
      <c r="I261" s="4" t="n">
        <v>123</v>
      </c>
      <c r="J261" s="4" t="n">
        <f aca="false">I261*0.3</f>
        <v>36.9</v>
      </c>
      <c r="K261" s="14" t="s">
        <v>22</v>
      </c>
    </row>
    <row r="262" customFormat="false" ht="12" hidden="false" customHeight="false" outlineLevel="0" collapsed="false">
      <c r="A262" s="1" t="n">
        <f aca="false">A261+1</f>
        <v>33</v>
      </c>
      <c r="B262" s="14" t="s">
        <v>12</v>
      </c>
      <c r="C262" s="18" t="s">
        <v>247</v>
      </c>
      <c r="D262" s="2" t="s">
        <v>280</v>
      </c>
      <c r="E262" s="4" t="n">
        <v>55.5</v>
      </c>
      <c r="F262" s="4" t="n">
        <f aca="false">E262*0.3</f>
        <v>16.65</v>
      </c>
      <c r="G262" s="4" t="n">
        <v>67</v>
      </c>
      <c r="H262" s="4" t="n">
        <f aca="false">G262*0.3</f>
        <v>20.1</v>
      </c>
      <c r="I262" s="4" t="n">
        <v>122.5</v>
      </c>
      <c r="J262" s="4" t="n">
        <f aca="false">I262*0.3</f>
        <v>36.75</v>
      </c>
      <c r="K262" s="14" t="s">
        <v>22</v>
      </c>
    </row>
    <row r="263" customFormat="false" ht="12" hidden="false" customHeight="false" outlineLevel="0" collapsed="false">
      <c r="A263" s="1" t="n">
        <f aca="false">A262+1</f>
        <v>34</v>
      </c>
      <c r="B263" s="14" t="s">
        <v>12</v>
      </c>
      <c r="C263" s="18" t="s">
        <v>247</v>
      </c>
      <c r="D263" s="2" t="s">
        <v>281</v>
      </c>
      <c r="E263" s="4" t="n">
        <v>50.5</v>
      </c>
      <c r="F263" s="4" t="n">
        <f aca="false">E263*0.3</f>
        <v>15.15</v>
      </c>
      <c r="G263" s="4" t="n">
        <v>72</v>
      </c>
      <c r="H263" s="4" t="n">
        <f aca="false">G263*0.3</f>
        <v>21.6</v>
      </c>
      <c r="I263" s="4" t="n">
        <v>122.5</v>
      </c>
      <c r="J263" s="4" t="n">
        <f aca="false">I263*0.3</f>
        <v>36.75</v>
      </c>
      <c r="K263" s="14" t="s">
        <v>22</v>
      </c>
    </row>
    <row r="264" customFormat="false" ht="12" hidden="false" customHeight="false" outlineLevel="0" collapsed="false">
      <c r="A264" s="1" t="n">
        <f aca="false">A263+1</f>
        <v>35</v>
      </c>
      <c r="B264" s="14" t="s">
        <v>12</v>
      </c>
      <c r="C264" s="18" t="s">
        <v>247</v>
      </c>
      <c r="D264" s="2" t="s">
        <v>282</v>
      </c>
      <c r="E264" s="4" t="n">
        <v>61.5</v>
      </c>
      <c r="F264" s="4" t="n">
        <f aca="false">E264*0.3</f>
        <v>18.45</v>
      </c>
      <c r="G264" s="4" t="n">
        <v>60</v>
      </c>
      <c r="H264" s="4" t="n">
        <f aca="false">G264*0.3</f>
        <v>18</v>
      </c>
      <c r="I264" s="4" t="n">
        <v>121.5</v>
      </c>
      <c r="J264" s="4" t="n">
        <f aca="false">I264*0.3</f>
        <v>36.45</v>
      </c>
      <c r="K264" s="14" t="s">
        <v>22</v>
      </c>
    </row>
    <row r="265" customFormat="false" ht="12" hidden="false" customHeight="false" outlineLevel="0" collapsed="false">
      <c r="A265" s="1" t="n">
        <f aca="false">A264+1</f>
        <v>36</v>
      </c>
      <c r="B265" s="14" t="s">
        <v>12</v>
      </c>
      <c r="C265" s="18" t="s">
        <v>247</v>
      </c>
      <c r="D265" s="2" t="s">
        <v>283</v>
      </c>
      <c r="E265" s="4" t="n">
        <v>54.5</v>
      </c>
      <c r="F265" s="4" t="n">
        <f aca="false">E265*0.3</f>
        <v>16.35</v>
      </c>
      <c r="G265" s="4" t="n">
        <v>67</v>
      </c>
      <c r="H265" s="4" t="n">
        <f aca="false">G265*0.3</f>
        <v>20.1</v>
      </c>
      <c r="I265" s="4" t="n">
        <v>121.5</v>
      </c>
      <c r="J265" s="4" t="n">
        <f aca="false">I265*0.3</f>
        <v>36.45</v>
      </c>
      <c r="K265" s="14" t="s">
        <v>22</v>
      </c>
    </row>
    <row r="266" customFormat="false" ht="12" hidden="false" customHeight="false" outlineLevel="0" collapsed="false">
      <c r="A266" s="1" t="n">
        <f aca="false">A265+1</f>
        <v>37</v>
      </c>
      <c r="B266" s="14" t="s">
        <v>12</v>
      </c>
      <c r="C266" s="18" t="s">
        <v>247</v>
      </c>
      <c r="D266" s="2" t="s">
        <v>284</v>
      </c>
      <c r="E266" s="4" t="n">
        <v>53.5</v>
      </c>
      <c r="F266" s="4" t="n">
        <f aca="false">E266*0.3</f>
        <v>16.05</v>
      </c>
      <c r="G266" s="4" t="n">
        <v>67</v>
      </c>
      <c r="H266" s="4" t="n">
        <f aca="false">G266*0.3</f>
        <v>20.1</v>
      </c>
      <c r="I266" s="4" t="n">
        <v>120.5</v>
      </c>
      <c r="J266" s="4" t="n">
        <f aca="false">I266*0.3</f>
        <v>36.15</v>
      </c>
      <c r="K266" s="14" t="s">
        <v>22</v>
      </c>
    </row>
    <row r="267" customFormat="false" ht="12" hidden="false" customHeight="false" outlineLevel="0" collapsed="false">
      <c r="A267" s="1" t="n">
        <f aca="false">A266+1</f>
        <v>38</v>
      </c>
      <c r="B267" s="14" t="s">
        <v>12</v>
      </c>
      <c r="C267" s="18" t="s">
        <v>247</v>
      </c>
      <c r="D267" s="2" t="s">
        <v>285</v>
      </c>
      <c r="E267" s="4" t="n">
        <v>52.5</v>
      </c>
      <c r="F267" s="4" t="n">
        <f aca="false">E267*0.3</f>
        <v>15.75</v>
      </c>
      <c r="G267" s="4" t="n">
        <v>68</v>
      </c>
      <c r="H267" s="4" t="n">
        <f aca="false">G267*0.3</f>
        <v>20.4</v>
      </c>
      <c r="I267" s="4" t="n">
        <v>120.5</v>
      </c>
      <c r="J267" s="4" t="n">
        <f aca="false">I267*0.3</f>
        <v>36.15</v>
      </c>
      <c r="K267" s="14" t="s">
        <v>22</v>
      </c>
    </row>
    <row r="268" customFormat="false" ht="12" hidden="false" customHeight="false" outlineLevel="0" collapsed="false">
      <c r="A268" s="1" t="n">
        <f aca="false">A267+1</f>
        <v>39</v>
      </c>
      <c r="B268" s="14" t="s">
        <v>12</v>
      </c>
      <c r="C268" s="18" t="s">
        <v>247</v>
      </c>
      <c r="D268" s="2" t="s">
        <v>286</v>
      </c>
      <c r="E268" s="4" t="n">
        <v>36.5</v>
      </c>
      <c r="F268" s="4" t="n">
        <f aca="false">E268*0.3</f>
        <v>10.95</v>
      </c>
      <c r="G268" s="4" t="n">
        <v>84</v>
      </c>
      <c r="H268" s="4" t="n">
        <f aca="false">G268*0.3</f>
        <v>25.2</v>
      </c>
      <c r="I268" s="4" t="n">
        <v>120.5</v>
      </c>
      <c r="J268" s="4" t="n">
        <f aca="false">I268*0.3</f>
        <v>36.15</v>
      </c>
      <c r="K268" s="14" t="s">
        <v>22</v>
      </c>
    </row>
    <row r="269" customFormat="false" ht="12" hidden="false" customHeight="false" outlineLevel="0" collapsed="false">
      <c r="A269" s="1" t="n">
        <f aca="false">A268+1</f>
        <v>40</v>
      </c>
      <c r="B269" s="14" t="s">
        <v>12</v>
      </c>
      <c r="C269" s="18" t="s">
        <v>247</v>
      </c>
      <c r="D269" s="2" t="s">
        <v>287</v>
      </c>
      <c r="E269" s="4" t="n">
        <v>46.5</v>
      </c>
      <c r="F269" s="4" t="n">
        <f aca="false">E269*0.3</f>
        <v>13.95</v>
      </c>
      <c r="G269" s="4" t="n">
        <v>73</v>
      </c>
      <c r="H269" s="4" t="n">
        <f aca="false">G269*0.3</f>
        <v>21.9</v>
      </c>
      <c r="I269" s="4" t="n">
        <v>119.5</v>
      </c>
      <c r="J269" s="4" t="n">
        <f aca="false">I269*0.3</f>
        <v>35.85</v>
      </c>
      <c r="K269" s="14" t="s">
        <v>22</v>
      </c>
    </row>
    <row r="270" customFormat="false" ht="12" hidden="false" customHeight="false" outlineLevel="0" collapsed="false">
      <c r="A270" s="1" t="n">
        <f aca="false">A269+1</f>
        <v>41</v>
      </c>
      <c r="B270" s="14" t="s">
        <v>12</v>
      </c>
      <c r="C270" s="18" t="s">
        <v>247</v>
      </c>
      <c r="D270" s="2" t="s">
        <v>288</v>
      </c>
      <c r="E270" s="4" t="n">
        <v>45.5</v>
      </c>
      <c r="F270" s="4" t="n">
        <f aca="false">E270*0.3</f>
        <v>13.65</v>
      </c>
      <c r="G270" s="4" t="n">
        <v>74</v>
      </c>
      <c r="H270" s="4" t="n">
        <f aca="false">G270*0.3</f>
        <v>22.2</v>
      </c>
      <c r="I270" s="4" t="n">
        <v>119.5</v>
      </c>
      <c r="J270" s="4" t="n">
        <f aca="false">I270*0.3</f>
        <v>35.85</v>
      </c>
      <c r="K270" s="14" t="s">
        <v>22</v>
      </c>
    </row>
    <row r="271" customFormat="false" ht="12" hidden="false" customHeight="false" outlineLevel="0" collapsed="false">
      <c r="A271" s="1" t="n">
        <f aca="false">A270+1</f>
        <v>42</v>
      </c>
      <c r="B271" s="14" t="s">
        <v>12</v>
      </c>
      <c r="C271" s="18" t="s">
        <v>247</v>
      </c>
      <c r="D271" s="2" t="s">
        <v>289</v>
      </c>
      <c r="E271" s="4" t="n">
        <v>48</v>
      </c>
      <c r="F271" s="4" t="n">
        <f aca="false">E271*0.3</f>
        <v>14.4</v>
      </c>
      <c r="G271" s="4" t="n">
        <v>71</v>
      </c>
      <c r="H271" s="4" t="n">
        <f aca="false">G271*0.3</f>
        <v>21.3</v>
      </c>
      <c r="I271" s="4" t="n">
        <v>119</v>
      </c>
      <c r="J271" s="4" t="n">
        <f aca="false">I271*0.3</f>
        <v>35.7</v>
      </c>
      <c r="K271" s="14" t="s">
        <v>22</v>
      </c>
    </row>
    <row r="272" customFormat="false" ht="12" hidden="false" customHeight="false" outlineLevel="0" collapsed="false">
      <c r="A272" s="1" t="n">
        <f aca="false">A271+1</f>
        <v>43</v>
      </c>
      <c r="B272" s="14" t="s">
        <v>12</v>
      </c>
      <c r="C272" s="18" t="s">
        <v>247</v>
      </c>
      <c r="D272" s="2" t="s">
        <v>290</v>
      </c>
      <c r="E272" s="4" t="n">
        <v>56</v>
      </c>
      <c r="F272" s="4" t="n">
        <f aca="false">E272*0.3</f>
        <v>16.8</v>
      </c>
      <c r="G272" s="4" t="n">
        <v>62</v>
      </c>
      <c r="H272" s="4" t="n">
        <f aca="false">G272*0.3</f>
        <v>18.6</v>
      </c>
      <c r="I272" s="4" t="n">
        <v>118</v>
      </c>
      <c r="J272" s="4" t="n">
        <f aca="false">I272*0.3</f>
        <v>35.4</v>
      </c>
      <c r="K272" s="14" t="s">
        <v>22</v>
      </c>
    </row>
    <row r="273" customFormat="false" ht="12" hidden="false" customHeight="false" outlineLevel="0" collapsed="false">
      <c r="A273" s="1" t="n">
        <f aca="false">A272+1</f>
        <v>44</v>
      </c>
      <c r="B273" s="14" t="s">
        <v>12</v>
      </c>
      <c r="C273" s="18" t="s">
        <v>247</v>
      </c>
      <c r="D273" s="2" t="s">
        <v>291</v>
      </c>
      <c r="E273" s="4" t="n">
        <v>42</v>
      </c>
      <c r="F273" s="4" t="n">
        <f aca="false">E273*0.3</f>
        <v>12.6</v>
      </c>
      <c r="G273" s="4" t="n">
        <v>76</v>
      </c>
      <c r="H273" s="4" t="n">
        <f aca="false">G273*0.3</f>
        <v>22.8</v>
      </c>
      <c r="I273" s="4" t="n">
        <v>118</v>
      </c>
      <c r="J273" s="4" t="n">
        <f aca="false">I273*0.3</f>
        <v>35.4</v>
      </c>
      <c r="K273" s="14" t="s">
        <v>22</v>
      </c>
    </row>
    <row r="274" customFormat="false" ht="12" hidden="false" customHeight="false" outlineLevel="0" collapsed="false">
      <c r="A274" s="1" t="n">
        <f aca="false">A273+1</f>
        <v>45</v>
      </c>
      <c r="B274" s="14" t="s">
        <v>12</v>
      </c>
      <c r="C274" s="18" t="s">
        <v>247</v>
      </c>
      <c r="D274" s="2" t="s">
        <v>292</v>
      </c>
      <c r="E274" s="4" t="n">
        <v>48.5</v>
      </c>
      <c r="F274" s="4" t="n">
        <f aca="false">E274*0.3</f>
        <v>14.55</v>
      </c>
      <c r="G274" s="4" t="n">
        <v>69</v>
      </c>
      <c r="H274" s="4" t="n">
        <f aca="false">G274*0.3</f>
        <v>20.7</v>
      </c>
      <c r="I274" s="4" t="n">
        <v>117.5</v>
      </c>
      <c r="J274" s="4" t="n">
        <f aca="false">I274*0.3</f>
        <v>35.25</v>
      </c>
      <c r="K274" s="14" t="s">
        <v>22</v>
      </c>
    </row>
    <row r="275" customFormat="false" ht="12" hidden="false" customHeight="false" outlineLevel="0" collapsed="false">
      <c r="A275" s="1" t="n">
        <f aca="false">A274+1</f>
        <v>46</v>
      </c>
      <c r="B275" s="14" t="s">
        <v>12</v>
      </c>
      <c r="C275" s="18" t="s">
        <v>247</v>
      </c>
      <c r="D275" s="2" t="s">
        <v>293</v>
      </c>
      <c r="E275" s="4" t="n">
        <v>49</v>
      </c>
      <c r="F275" s="4" t="n">
        <f aca="false">E275*0.3</f>
        <v>14.7</v>
      </c>
      <c r="G275" s="4" t="n">
        <v>68</v>
      </c>
      <c r="H275" s="4" t="n">
        <f aca="false">G275*0.3</f>
        <v>20.4</v>
      </c>
      <c r="I275" s="4" t="n">
        <v>117</v>
      </c>
      <c r="J275" s="4" t="n">
        <f aca="false">I275*0.3</f>
        <v>35.1</v>
      </c>
      <c r="K275" s="14" t="s">
        <v>22</v>
      </c>
    </row>
    <row r="276" customFormat="false" ht="12" hidden="false" customHeight="false" outlineLevel="0" collapsed="false">
      <c r="A276" s="1" t="n">
        <f aca="false">A275+1</f>
        <v>47</v>
      </c>
      <c r="B276" s="14" t="s">
        <v>12</v>
      </c>
      <c r="C276" s="18" t="s">
        <v>247</v>
      </c>
      <c r="D276" s="2" t="s">
        <v>294</v>
      </c>
      <c r="E276" s="4" t="n">
        <v>47</v>
      </c>
      <c r="F276" s="4" t="n">
        <f aca="false">E276*0.3</f>
        <v>14.1</v>
      </c>
      <c r="G276" s="4" t="n">
        <v>70</v>
      </c>
      <c r="H276" s="4" t="n">
        <f aca="false">G276*0.3</f>
        <v>21</v>
      </c>
      <c r="I276" s="4" t="n">
        <v>117</v>
      </c>
      <c r="J276" s="4" t="n">
        <f aca="false">I276*0.3</f>
        <v>35.1</v>
      </c>
      <c r="K276" s="14" t="s">
        <v>22</v>
      </c>
    </row>
    <row r="277" customFormat="false" ht="12" hidden="false" customHeight="false" outlineLevel="0" collapsed="false">
      <c r="A277" s="1" t="n">
        <f aca="false">A276+1</f>
        <v>48</v>
      </c>
      <c r="B277" s="14" t="s">
        <v>12</v>
      </c>
      <c r="C277" s="18" t="s">
        <v>247</v>
      </c>
      <c r="D277" s="2" t="s">
        <v>295</v>
      </c>
      <c r="E277" s="4" t="n">
        <v>52.5</v>
      </c>
      <c r="F277" s="4" t="n">
        <f aca="false">E277*0.3</f>
        <v>15.75</v>
      </c>
      <c r="G277" s="4" t="n">
        <v>64</v>
      </c>
      <c r="H277" s="4" t="n">
        <f aca="false">G277*0.3</f>
        <v>19.2</v>
      </c>
      <c r="I277" s="4" t="n">
        <v>116.5</v>
      </c>
      <c r="J277" s="4" t="n">
        <f aca="false">I277*0.3</f>
        <v>34.95</v>
      </c>
      <c r="K277" s="14" t="s">
        <v>22</v>
      </c>
    </row>
    <row r="278" customFormat="false" ht="12" hidden="false" customHeight="false" outlineLevel="0" collapsed="false">
      <c r="A278" s="1" t="n">
        <f aca="false">A277+1</f>
        <v>49</v>
      </c>
      <c r="B278" s="14" t="s">
        <v>12</v>
      </c>
      <c r="C278" s="18" t="s">
        <v>247</v>
      </c>
      <c r="D278" s="2" t="s">
        <v>296</v>
      </c>
      <c r="E278" s="4" t="n">
        <v>51.5</v>
      </c>
      <c r="F278" s="4" t="n">
        <f aca="false">E278*0.3</f>
        <v>15.45</v>
      </c>
      <c r="G278" s="4" t="n">
        <v>65</v>
      </c>
      <c r="H278" s="4" t="n">
        <f aca="false">G278*0.3</f>
        <v>19.5</v>
      </c>
      <c r="I278" s="4" t="n">
        <v>116.5</v>
      </c>
      <c r="J278" s="4" t="n">
        <f aca="false">I278*0.3</f>
        <v>34.95</v>
      </c>
      <c r="K278" s="14" t="s">
        <v>22</v>
      </c>
    </row>
    <row r="279" customFormat="false" ht="12" hidden="false" customHeight="false" outlineLevel="0" collapsed="false">
      <c r="A279" s="1" t="n">
        <f aca="false">A278+1</f>
        <v>50</v>
      </c>
      <c r="B279" s="14" t="s">
        <v>12</v>
      </c>
      <c r="C279" s="18" t="s">
        <v>247</v>
      </c>
      <c r="D279" s="2" t="s">
        <v>297</v>
      </c>
      <c r="E279" s="4" t="n">
        <v>44.5</v>
      </c>
      <c r="F279" s="4" t="n">
        <f aca="false">E279*0.3</f>
        <v>13.35</v>
      </c>
      <c r="G279" s="4" t="n">
        <v>72</v>
      </c>
      <c r="H279" s="4" t="n">
        <f aca="false">G279*0.3</f>
        <v>21.6</v>
      </c>
      <c r="I279" s="4" t="n">
        <v>116.5</v>
      </c>
      <c r="J279" s="4" t="n">
        <f aca="false">I279*0.3</f>
        <v>34.95</v>
      </c>
      <c r="K279" s="14" t="s">
        <v>22</v>
      </c>
    </row>
    <row r="280" customFormat="false" ht="12" hidden="false" customHeight="false" outlineLevel="0" collapsed="false">
      <c r="A280" s="1" t="n">
        <f aca="false">A279+1</f>
        <v>51</v>
      </c>
      <c r="B280" s="14" t="s">
        <v>12</v>
      </c>
      <c r="C280" s="18" t="s">
        <v>247</v>
      </c>
      <c r="D280" s="2" t="s">
        <v>298</v>
      </c>
      <c r="E280" s="4" t="n">
        <v>42.5</v>
      </c>
      <c r="F280" s="4" t="n">
        <f aca="false">E280*0.3</f>
        <v>12.75</v>
      </c>
      <c r="G280" s="4" t="n">
        <v>74</v>
      </c>
      <c r="H280" s="4" t="n">
        <f aca="false">G280*0.3</f>
        <v>22.2</v>
      </c>
      <c r="I280" s="4" t="n">
        <v>116.5</v>
      </c>
      <c r="J280" s="4" t="n">
        <f aca="false">I280*0.3</f>
        <v>34.95</v>
      </c>
      <c r="K280" s="14" t="s">
        <v>22</v>
      </c>
    </row>
    <row r="281" customFormat="false" ht="12" hidden="false" customHeight="false" outlineLevel="0" collapsed="false">
      <c r="A281" s="1" t="n">
        <f aca="false">A280+1</f>
        <v>52</v>
      </c>
      <c r="B281" s="14" t="s">
        <v>12</v>
      </c>
      <c r="C281" s="18" t="s">
        <v>247</v>
      </c>
      <c r="D281" s="2" t="s">
        <v>299</v>
      </c>
      <c r="E281" s="4" t="n">
        <v>50</v>
      </c>
      <c r="F281" s="4" t="n">
        <f aca="false">E281*0.3</f>
        <v>15</v>
      </c>
      <c r="G281" s="4" t="n">
        <v>66</v>
      </c>
      <c r="H281" s="4" t="n">
        <f aca="false">G281*0.3</f>
        <v>19.8</v>
      </c>
      <c r="I281" s="4" t="n">
        <v>116</v>
      </c>
      <c r="J281" s="4" t="n">
        <f aca="false">I281*0.3</f>
        <v>34.8</v>
      </c>
      <c r="K281" s="14" t="s">
        <v>22</v>
      </c>
    </row>
    <row r="282" customFormat="false" ht="12" hidden="false" customHeight="false" outlineLevel="0" collapsed="false">
      <c r="A282" s="1" t="n">
        <f aca="false">A281+1</f>
        <v>53</v>
      </c>
      <c r="B282" s="14" t="s">
        <v>12</v>
      </c>
      <c r="C282" s="18" t="s">
        <v>247</v>
      </c>
      <c r="D282" s="2" t="s">
        <v>300</v>
      </c>
      <c r="E282" s="4" t="n">
        <v>47</v>
      </c>
      <c r="F282" s="4" t="n">
        <f aca="false">E282*0.3</f>
        <v>14.1</v>
      </c>
      <c r="G282" s="4" t="n">
        <v>69</v>
      </c>
      <c r="H282" s="4" t="n">
        <f aca="false">G282*0.3</f>
        <v>20.7</v>
      </c>
      <c r="I282" s="4" t="n">
        <v>116</v>
      </c>
      <c r="J282" s="4" t="n">
        <f aca="false">I282*0.3</f>
        <v>34.8</v>
      </c>
      <c r="K282" s="14" t="s">
        <v>22</v>
      </c>
    </row>
    <row r="283" customFormat="false" ht="12" hidden="false" customHeight="false" outlineLevel="0" collapsed="false">
      <c r="A283" s="1" t="n">
        <f aca="false">A282+1</f>
        <v>54</v>
      </c>
      <c r="B283" s="14" t="s">
        <v>12</v>
      </c>
      <c r="C283" s="18" t="s">
        <v>247</v>
      </c>
      <c r="D283" s="2" t="s">
        <v>301</v>
      </c>
      <c r="E283" s="4" t="n">
        <v>49.5</v>
      </c>
      <c r="F283" s="4" t="n">
        <f aca="false">E283*0.3</f>
        <v>14.85</v>
      </c>
      <c r="G283" s="4" t="n">
        <v>66</v>
      </c>
      <c r="H283" s="4" t="n">
        <f aca="false">G283*0.3</f>
        <v>19.8</v>
      </c>
      <c r="I283" s="4" t="n">
        <v>115.5</v>
      </c>
      <c r="J283" s="4" t="n">
        <f aca="false">I283*0.3</f>
        <v>34.65</v>
      </c>
      <c r="K283" s="14" t="s">
        <v>22</v>
      </c>
    </row>
    <row r="284" customFormat="false" ht="12" hidden="false" customHeight="false" outlineLevel="0" collapsed="false">
      <c r="A284" s="1" t="n">
        <f aca="false">A283+1</f>
        <v>55</v>
      </c>
      <c r="B284" s="14" t="s">
        <v>12</v>
      </c>
      <c r="C284" s="18" t="s">
        <v>247</v>
      </c>
      <c r="D284" s="2" t="s">
        <v>302</v>
      </c>
      <c r="E284" s="4" t="n">
        <v>46.5</v>
      </c>
      <c r="F284" s="4" t="n">
        <f aca="false">E284*0.3</f>
        <v>13.95</v>
      </c>
      <c r="G284" s="4" t="n">
        <v>69</v>
      </c>
      <c r="H284" s="4" t="n">
        <f aca="false">G284*0.3</f>
        <v>20.7</v>
      </c>
      <c r="I284" s="4" t="n">
        <v>115.5</v>
      </c>
      <c r="J284" s="4" t="n">
        <f aca="false">I284*0.3</f>
        <v>34.65</v>
      </c>
      <c r="K284" s="14" t="s">
        <v>22</v>
      </c>
    </row>
    <row r="285" customFormat="false" ht="12" hidden="false" customHeight="false" outlineLevel="0" collapsed="false">
      <c r="A285" s="1" t="n">
        <f aca="false">A284+1</f>
        <v>56</v>
      </c>
      <c r="B285" s="14" t="s">
        <v>12</v>
      </c>
      <c r="C285" s="18" t="s">
        <v>247</v>
      </c>
      <c r="D285" s="2" t="s">
        <v>303</v>
      </c>
      <c r="E285" s="4" t="n">
        <v>46</v>
      </c>
      <c r="F285" s="4" t="n">
        <f aca="false">E285*0.3</f>
        <v>13.8</v>
      </c>
      <c r="G285" s="4" t="n">
        <v>69</v>
      </c>
      <c r="H285" s="4" t="n">
        <f aca="false">G285*0.3</f>
        <v>20.7</v>
      </c>
      <c r="I285" s="4" t="n">
        <v>115</v>
      </c>
      <c r="J285" s="4" t="n">
        <f aca="false">I285*0.3</f>
        <v>34.5</v>
      </c>
      <c r="K285" s="14" t="s">
        <v>22</v>
      </c>
    </row>
    <row r="286" customFormat="false" ht="12" hidden="false" customHeight="false" outlineLevel="0" collapsed="false">
      <c r="A286" s="1" t="n">
        <f aca="false">A285+1</f>
        <v>57</v>
      </c>
      <c r="B286" s="14" t="s">
        <v>12</v>
      </c>
      <c r="C286" s="18" t="s">
        <v>247</v>
      </c>
      <c r="D286" s="2" t="s">
        <v>304</v>
      </c>
      <c r="E286" s="4" t="n">
        <v>45</v>
      </c>
      <c r="F286" s="4" t="n">
        <f aca="false">E286*0.3</f>
        <v>13.5</v>
      </c>
      <c r="G286" s="4" t="n">
        <v>70</v>
      </c>
      <c r="H286" s="4" t="n">
        <f aca="false">G286*0.3</f>
        <v>21</v>
      </c>
      <c r="I286" s="4" t="n">
        <v>115</v>
      </c>
      <c r="J286" s="4" t="n">
        <f aca="false">I286*0.3</f>
        <v>34.5</v>
      </c>
      <c r="K286" s="14" t="s">
        <v>22</v>
      </c>
    </row>
    <row r="287" customFormat="false" ht="12" hidden="false" customHeight="false" outlineLevel="0" collapsed="false">
      <c r="A287" s="1" t="n">
        <f aca="false">A286+1</f>
        <v>58</v>
      </c>
      <c r="B287" s="14" t="s">
        <v>12</v>
      </c>
      <c r="C287" s="18" t="s">
        <v>247</v>
      </c>
      <c r="D287" s="2" t="s">
        <v>305</v>
      </c>
      <c r="E287" s="4" t="n">
        <v>50.5</v>
      </c>
      <c r="F287" s="4" t="n">
        <f aca="false">E287*0.3</f>
        <v>15.15</v>
      </c>
      <c r="G287" s="4" t="n">
        <v>64</v>
      </c>
      <c r="H287" s="4" t="n">
        <f aca="false">G287*0.3</f>
        <v>19.2</v>
      </c>
      <c r="I287" s="4" t="n">
        <v>114.5</v>
      </c>
      <c r="J287" s="4" t="n">
        <f aca="false">I287*0.3</f>
        <v>34.35</v>
      </c>
      <c r="K287" s="14" t="s">
        <v>22</v>
      </c>
    </row>
    <row r="288" customFormat="false" ht="12" hidden="false" customHeight="false" outlineLevel="0" collapsed="false">
      <c r="A288" s="1" t="n">
        <f aca="false">A287+1</f>
        <v>59</v>
      </c>
      <c r="B288" s="14" t="s">
        <v>12</v>
      </c>
      <c r="C288" s="18" t="s">
        <v>247</v>
      </c>
      <c r="D288" s="2" t="s">
        <v>306</v>
      </c>
      <c r="E288" s="4" t="n">
        <v>47.5</v>
      </c>
      <c r="F288" s="4" t="n">
        <f aca="false">E288*0.3</f>
        <v>14.25</v>
      </c>
      <c r="G288" s="4" t="n">
        <v>67</v>
      </c>
      <c r="H288" s="4" t="n">
        <f aca="false">G288*0.3</f>
        <v>20.1</v>
      </c>
      <c r="I288" s="4" t="n">
        <v>114.5</v>
      </c>
      <c r="J288" s="4" t="n">
        <f aca="false">I288*0.3</f>
        <v>34.35</v>
      </c>
      <c r="K288" s="14" t="s">
        <v>22</v>
      </c>
    </row>
    <row r="289" customFormat="false" ht="12" hidden="false" customHeight="false" outlineLevel="0" collapsed="false">
      <c r="A289" s="1" t="n">
        <f aca="false">A288+1</f>
        <v>60</v>
      </c>
      <c r="B289" s="14" t="s">
        <v>12</v>
      </c>
      <c r="C289" s="18" t="s">
        <v>247</v>
      </c>
      <c r="D289" s="2" t="s">
        <v>307</v>
      </c>
      <c r="E289" s="4" t="n">
        <v>42.5</v>
      </c>
      <c r="F289" s="4" t="n">
        <f aca="false">E289*0.3</f>
        <v>12.75</v>
      </c>
      <c r="G289" s="4" t="n">
        <v>72</v>
      </c>
      <c r="H289" s="4" t="n">
        <f aca="false">G289*0.3</f>
        <v>21.6</v>
      </c>
      <c r="I289" s="4" t="n">
        <v>114.5</v>
      </c>
      <c r="J289" s="4" t="n">
        <f aca="false">I289*0.3</f>
        <v>34.35</v>
      </c>
      <c r="K289" s="14" t="s">
        <v>22</v>
      </c>
    </row>
    <row r="290" customFormat="false" ht="12" hidden="false" customHeight="false" outlineLevel="0" collapsed="false">
      <c r="A290" s="1" t="n">
        <f aca="false">A289+1</f>
        <v>61</v>
      </c>
      <c r="B290" s="14" t="s">
        <v>12</v>
      </c>
      <c r="C290" s="18" t="s">
        <v>247</v>
      </c>
      <c r="D290" s="2" t="s">
        <v>308</v>
      </c>
      <c r="E290" s="4" t="n">
        <v>49</v>
      </c>
      <c r="F290" s="4" t="n">
        <f aca="false">E290*0.3</f>
        <v>14.7</v>
      </c>
      <c r="G290" s="4" t="n">
        <v>65</v>
      </c>
      <c r="H290" s="4" t="n">
        <f aca="false">G290*0.3</f>
        <v>19.5</v>
      </c>
      <c r="I290" s="4" t="n">
        <v>114</v>
      </c>
      <c r="J290" s="4" t="n">
        <f aca="false">I290*0.3</f>
        <v>34.2</v>
      </c>
      <c r="K290" s="14" t="s">
        <v>22</v>
      </c>
    </row>
    <row r="291" customFormat="false" ht="12" hidden="false" customHeight="false" outlineLevel="0" collapsed="false">
      <c r="A291" s="1" t="n">
        <f aca="false">A290+1</f>
        <v>62</v>
      </c>
      <c r="B291" s="14" t="s">
        <v>12</v>
      </c>
      <c r="C291" s="18" t="s">
        <v>247</v>
      </c>
      <c r="D291" s="2" t="s">
        <v>309</v>
      </c>
      <c r="E291" s="4" t="n">
        <v>43</v>
      </c>
      <c r="F291" s="4" t="n">
        <f aca="false">E291*0.3</f>
        <v>12.9</v>
      </c>
      <c r="G291" s="4" t="n">
        <v>71</v>
      </c>
      <c r="H291" s="4" t="n">
        <f aca="false">G291*0.3</f>
        <v>21.3</v>
      </c>
      <c r="I291" s="4" t="n">
        <v>114</v>
      </c>
      <c r="J291" s="4" t="n">
        <f aca="false">I291*0.3</f>
        <v>34.2</v>
      </c>
      <c r="K291" s="14" t="s">
        <v>22</v>
      </c>
    </row>
    <row r="292" customFormat="false" ht="12" hidden="false" customHeight="false" outlineLevel="0" collapsed="false">
      <c r="A292" s="1" t="n">
        <f aca="false">A291+1</f>
        <v>63</v>
      </c>
      <c r="B292" s="14" t="s">
        <v>12</v>
      </c>
      <c r="C292" s="18" t="s">
        <v>247</v>
      </c>
      <c r="D292" s="2" t="s">
        <v>310</v>
      </c>
      <c r="E292" s="4" t="n">
        <v>43.5</v>
      </c>
      <c r="F292" s="4" t="n">
        <f aca="false">E292*0.3</f>
        <v>13.05</v>
      </c>
      <c r="G292" s="4" t="n">
        <v>70</v>
      </c>
      <c r="H292" s="4" t="n">
        <f aca="false">G292*0.3</f>
        <v>21</v>
      </c>
      <c r="I292" s="4" t="n">
        <v>113.5</v>
      </c>
      <c r="J292" s="4" t="n">
        <f aca="false">I292*0.3</f>
        <v>34.05</v>
      </c>
      <c r="K292" s="14" t="s">
        <v>22</v>
      </c>
    </row>
    <row r="293" customFormat="false" ht="12" hidden="false" customHeight="false" outlineLevel="0" collapsed="false">
      <c r="A293" s="1" t="n">
        <f aca="false">A292+1</f>
        <v>64</v>
      </c>
      <c r="B293" s="14" t="s">
        <v>12</v>
      </c>
      <c r="C293" s="18" t="s">
        <v>247</v>
      </c>
      <c r="D293" s="2" t="s">
        <v>311</v>
      </c>
      <c r="E293" s="4" t="n">
        <v>40.5</v>
      </c>
      <c r="F293" s="4" t="n">
        <f aca="false">E293*0.3</f>
        <v>12.15</v>
      </c>
      <c r="G293" s="4" t="n">
        <v>73</v>
      </c>
      <c r="H293" s="4" t="n">
        <f aca="false">G293*0.3</f>
        <v>21.9</v>
      </c>
      <c r="I293" s="4" t="n">
        <v>113.5</v>
      </c>
      <c r="J293" s="4" t="n">
        <f aca="false">I293*0.3</f>
        <v>34.05</v>
      </c>
      <c r="K293" s="14" t="s">
        <v>22</v>
      </c>
    </row>
    <row r="294" customFormat="false" ht="12" hidden="false" customHeight="false" outlineLevel="0" collapsed="false">
      <c r="A294" s="1" t="n">
        <f aca="false">A293+1</f>
        <v>65</v>
      </c>
      <c r="B294" s="14" t="s">
        <v>12</v>
      </c>
      <c r="C294" s="18" t="s">
        <v>247</v>
      </c>
      <c r="D294" s="2" t="s">
        <v>312</v>
      </c>
      <c r="E294" s="4" t="n">
        <v>38.5</v>
      </c>
      <c r="F294" s="4" t="n">
        <f aca="false">E294*0.3</f>
        <v>11.55</v>
      </c>
      <c r="G294" s="4" t="n">
        <v>75</v>
      </c>
      <c r="H294" s="4" t="n">
        <f aca="false">G294*0.3</f>
        <v>22.5</v>
      </c>
      <c r="I294" s="4" t="n">
        <v>113.5</v>
      </c>
      <c r="J294" s="4" t="n">
        <f aca="false">I294*0.3</f>
        <v>34.05</v>
      </c>
      <c r="K294" s="14" t="s">
        <v>22</v>
      </c>
    </row>
    <row r="295" customFormat="false" ht="12" hidden="false" customHeight="false" outlineLevel="0" collapsed="false">
      <c r="A295" s="1" t="n">
        <f aca="false">A294+1</f>
        <v>66</v>
      </c>
      <c r="B295" s="14" t="s">
        <v>12</v>
      </c>
      <c r="C295" s="18" t="s">
        <v>247</v>
      </c>
      <c r="D295" s="2" t="s">
        <v>313</v>
      </c>
      <c r="E295" s="4" t="n">
        <v>49</v>
      </c>
      <c r="F295" s="4" t="n">
        <f aca="false">E295*0.3</f>
        <v>14.7</v>
      </c>
      <c r="G295" s="4" t="n">
        <v>64</v>
      </c>
      <c r="H295" s="4" t="n">
        <f aca="false">G295*0.3</f>
        <v>19.2</v>
      </c>
      <c r="I295" s="4" t="n">
        <v>113</v>
      </c>
      <c r="J295" s="4" t="n">
        <f aca="false">I295*0.3</f>
        <v>33.9</v>
      </c>
      <c r="K295" s="14" t="s">
        <v>22</v>
      </c>
    </row>
    <row r="296" customFormat="false" ht="12" hidden="false" customHeight="false" outlineLevel="0" collapsed="false">
      <c r="A296" s="1" t="n">
        <f aca="false">A295+1</f>
        <v>67</v>
      </c>
      <c r="B296" s="14" t="s">
        <v>12</v>
      </c>
      <c r="C296" s="18" t="s">
        <v>247</v>
      </c>
      <c r="D296" s="2" t="s">
        <v>314</v>
      </c>
      <c r="E296" s="4" t="n">
        <v>42</v>
      </c>
      <c r="F296" s="4" t="n">
        <f aca="false">E296*0.3</f>
        <v>12.6</v>
      </c>
      <c r="G296" s="4" t="n">
        <v>71</v>
      </c>
      <c r="H296" s="4" t="n">
        <f aca="false">G296*0.3</f>
        <v>21.3</v>
      </c>
      <c r="I296" s="4" t="n">
        <v>113</v>
      </c>
      <c r="J296" s="4" t="n">
        <f aca="false">I296*0.3</f>
        <v>33.9</v>
      </c>
      <c r="K296" s="14" t="s">
        <v>22</v>
      </c>
    </row>
    <row r="297" customFormat="false" ht="12" hidden="false" customHeight="false" outlineLevel="0" collapsed="false">
      <c r="A297" s="1" t="n">
        <f aca="false">A296+1</f>
        <v>68</v>
      </c>
      <c r="B297" s="14" t="s">
        <v>12</v>
      </c>
      <c r="C297" s="18" t="s">
        <v>247</v>
      </c>
      <c r="D297" s="2" t="s">
        <v>315</v>
      </c>
      <c r="E297" s="4" t="n">
        <v>48.5</v>
      </c>
      <c r="F297" s="4" t="n">
        <f aca="false">E297*0.3</f>
        <v>14.55</v>
      </c>
      <c r="G297" s="4" t="n">
        <v>64</v>
      </c>
      <c r="H297" s="4" t="n">
        <f aca="false">G297*0.3</f>
        <v>19.2</v>
      </c>
      <c r="I297" s="4" t="n">
        <v>112.5</v>
      </c>
      <c r="J297" s="4" t="n">
        <f aca="false">I297*0.3</f>
        <v>33.75</v>
      </c>
      <c r="K297" s="14" t="s">
        <v>22</v>
      </c>
    </row>
    <row r="298" customFormat="false" ht="12" hidden="false" customHeight="false" outlineLevel="0" collapsed="false">
      <c r="A298" s="1" t="n">
        <f aca="false">A297+1</f>
        <v>69</v>
      </c>
      <c r="B298" s="14" t="s">
        <v>12</v>
      </c>
      <c r="C298" s="18" t="s">
        <v>247</v>
      </c>
      <c r="D298" s="2" t="s">
        <v>316</v>
      </c>
      <c r="E298" s="4" t="n">
        <v>47.5</v>
      </c>
      <c r="F298" s="4" t="n">
        <f aca="false">E298*0.3</f>
        <v>14.25</v>
      </c>
      <c r="G298" s="4" t="n">
        <v>65</v>
      </c>
      <c r="H298" s="4" t="n">
        <f aca="false">G298*0.3</f>
        <v>19.5</v>
      </c>
      <c r="I298" s="4" t="n">
        <v>112.5</v>
      </c>
      <c r="J298" s="4" t="n">
        <f aca="false">I298*0.3</f>
        <v>33.75</v>
      </c>
      <c r="K298" s="14" t="s">
        <v>22</v>
      </c>
    </row>
    <row r="299" customFormat="false" ht="12" hidden="false" customHeight="false" outlineLevel="0" collapsed="false">
      <c r="A299" s="1" t="n">
        <f aca="false">A298+1</f>
        <v>70</v>
      </c>
      <c r="B299" s="14" t="s">
        <v>12</v>
      </c>
      <c r="C299" s="18" t="s">
        <v>247</v>
      </c>
      <c r="D299" s="2" t="s">
        <v>317</v>
      </c>
      <c r="E299" s="4" t="n">
        <v>44.5</v>
      </c>
      <c r="F299" s="4" t="n">
        <f aca="false">E299*0.3</f>
        <v>13.35</v>
      </c>
      <c r="G299" s="4" t="n">
        <v>68</v>
      </c>
      <c r="H299" s="4" t="n">
        <f aca="false">G299*0.3</f>
        <v>20.4</v>
      </c>
      <c r="I299" s="4" t="n">
        <v>112.5</v>
      </c>
      <c r="J299" s="4" t="n">
        <f aca="false">I299*0.3</f>
        <v>33.75</v>
      </c>
      <c r="K299" s="14" t="s">
        <v>22</v>
      </c>
    </row>
    <row r="300" customFormat="false" ht="12" hidden="false" customHeight="false" outlineLevel="0" collapsed="false">
      <c r="A300" s="1" t="n">
        <f aca="false">A299+1</f>
        <v>71</v>
      </c>
      <c r="B300" s="14" t="s">
        <v>12</v>
      </c>
      <c r="C300" s="18" t="s">
        <v>247</v>
      </c>
      <c r="D300" s="2" t="s">
        <v>318</v>
      </c>
      <c r="E300" s="4" t="n">
        <v>44.5</v>
      </c>
      <c r="F300" s="4" t="n">
        <f aca="false">E300*0.3</f>
        <v>13.35</v>
      </c>
      <c r="G300" s="4" t="n">
        <v>68</v>
      </c>
      <c r="H300" s="4" t="n">
        <f aca="false">G300*0.3</f>
        <v>20.4</v>
      </c>
      <c r="I300" s="4" t="n">
        <v>112.5</v>
      </c>
      <c r="J300" s="4" t="n">
        <f aca="false">I300*0.3</f>
        <v>33.75</v>
      </c>
      <c r="K300" s="14" t="s">
        <v>22</v>
      </c>
    </row>
    <row r="301" customFormat="false" ht="12" hidden="false" customHeight="false" outlineLevel="0" collapsed="false">
      <c r="A301" s="1" t="n">
        <f aca="false">A300+1</f>
        <v>72</v>
      </c>
      <c r="B301" s="14" t="s">
        <v>12</v>
      </c>
      <c r="C301" s="18" t="s">
        <v>247</v>
      </c>
      <c r="D301" s="2" t="s">
        <v>319</v>
      </c>
      <c r="E301" s="4" t="n">
        <v>43.5</v>
      </c>
      <c r="F301" s="4" t="n">
        <f aca="false">E301*0.3</f>
        <v>13.05</v>
      </c>
      <c r="G301" s="4" t="n">
        <v>69</v>
      </c>
      <c r="H301" s="4" t="n">
        <f aca="false">G301*0.3</f>
        <v>20.7</v>
      </c>
      <c r="I301" s="4" t="n">
        <v>112.5</v>
      </c>
      <c r="J301" s="4" t="n">
        <f aca="false">I301*0.3</f>
        <v>33.75</v>
      </c>
      <c r="K301" s="14" t="s">
        <v>22</v>
      </c>
    </row>
    <row r="302" customFormat="false" ht="12" hidden="false" customHeight="false" outlineLevel="0" collapsed="false">
      <c r="A302" s="1" t="n">
        <f aca="false">A301+1</f>
        <v>73</v>
      </c>
      <c r="B302" s="14" t="s">
        <v>12</v>
      </c>
      <c r="C302" s="18" t="s">
        <v>247</v>
      </c>
      <c r="D302" s="2" t="s">
        <v>320</v>
      </c>
      <c r="E302" s="4" t="n">
        <v>42.5</v>
      </c>
      <c r="F302" s="4" t="n">
        <f aca="false">E302*0.3</f>
        <v>12.75</v>
      </c>
      <c r="G302" s="4" t="n">
        <v>70</v>
      </c>
      <c r="H302" s="4" t="n">
        <f aca="false">G302*0.3</f>
        <v>21</v>
      </c>
      <c r="I302" s="4" t="n">
        <v>112.5</v>
      </c>
      <c r="J302" s="4" t="n">
        <f aca="false">I302*0.3</f>
        <v>33.75</v>
      </c>
      <c r="K302" s="14" t="s">
        <v>22</v>
      </c>
    </row>
    <row r="303" customFormat="false" ht="12" hidden="false" customHeight="false" outlineLevel="0" collapsed="false">
      <c r="A303" s="1" t="n">
        <f aca="false">A302+1</f>
        <v>74</v>
      </c>
      <c r="B303" s="14" t="s">
        <v>12</v>
      </c>
      <c r="C303" s="18" t="s">
        <v>247</v>
      </c>
      <c r="D303" s="2" t="s">
        <v>321</v>
      </c>
      <c r="E303" s="4" t="n">
        <v>40.5</v>
      </c>
      <c r="F303" s="4" t="n">
        <f aca="false">E303*0.3</f>
        <v>12.15</v>
      </c>
      <c r="G303" s="4" t="n">
        <v>72</v>
      </c>
      <c r="H303" s="4" t="n">
        <f aca="false">G303*0.3</f>
        <v>21.6</v>
      </c>
      <c r="I303" s="4" t="n">
        <v>112.5</v>
      </c>
      <c r="J303" s="4" t="n">
        <f aca="false">I303*0.3</f>
        <v>33.75</v>
      </c>
      <c r="K303" s="14" t="s">
        <v>22</v>
      </c>
    </row>
    <row r="304" customFormat="false" ht="12" hidden="false" customHeight="false" outlineLevel="0" collapsed="false">
      <c r="A304" s="1" t="n">
        <f aca="false">A303+1</f>
        <v>75</v>
      </c>
      <c r="B304" s="14" t="s">
        <v>12</v>
      </c>
      <c r="C304" s="18" t="s">
        <v>247</v>
      </c>
      <c r="D304" s="2" t="s">
        <v>322</v>
      </c>
      <c r="E304" s="4" t="n">
        <v>44</v>
      </c>
      <c r="F304" s="4" t="n">
        <f aca="false">E304*0.3</f>
        <v>13.2</v>
      </c>
      <c r="G304" s="4" t="n">
        <v>68</v>
      </c>
      <c r="H304" s="4" t="n">
        <f aca="false">G304*0.3</f>
        <v>20.4</v>
      </c>
      <c r="I304" s="4" t="n">
        <v>112</v>
      </c>
      <c r="J304" s="4" t="n">
        <f aca="false">I304*0.3</f>
        <v>33.6</v>
      </c>
      <c r="K304" s="14" t="s">
        <v>22</v>
      </c>
    </row>
    <row r="305" customFormat="false" ht="12" hidden="false" customHeight="false" outlineLevel="0" collapsed="false">
      <c r="A305" s="1" t="n">
        <f aca="false">A304+1</f>
        <v>76</v>
      </c>
      <c r="B305" s="14" t="s">
        <v>12</v>
      </c>
      <c r="C305" s="18" t="s">
        <v>247</v>
      </c>
      <c r="D305" s="2" t="s">
        <v>323</v>
      </c>
      <c r="E305" s="4" t="n">
        <v>43</v>
      </c>
      <c r="F305" s="4" t="n">
        <f aca="false">E305*0.3</f>
        <v>12.9</v>
      </c>
      <c r="G305" s="4" t="n">
        <v>69</v>
      </c>
      <c r="H305" s="4" t="n">
        <f aca="false">G305*0.3</f>
        <v>20.7</v>
      </c>
      <c r="I305" s="4" t="n">
        <v>112</v>
      </c>
      <c r="J305" s="4" t="n">
        <f aca="false">I305*0.3</f>
        <v>33.6</v>
      </c>
      <c r="K305" s="14" t="s">
        <v>22</v>
      </c>
    </row>
    <row r="306" customFormat="false" ht="12" hidden="false" customHeight="false" outlineLevel="0" collapsed="false">
      <c r="A306" s="1" t="n">
        <f aca="false">A305+1</f>
        <v>77</v>
      </c>
      <c r="B306" s="14" t="s">
        <v>12</v>
      </c>
      <c r="C306" s="18" t="s">
        <v>247</v>
      </c>
      <c r="D306" s="2" t="s">
        <v>324</v>
      </c>
      <c r="E306" s="4" t="n">
        <v>36</v>
      </c>
      <c r="F306" s="4" t="n">
        <f aca="false">E306*0.3</f>
        <v>10.8</v>
      </c>
      <c r="G306" s="4" t="n">
        <v>76</v>
      </c>
      <c r="H306" s="4" t="n">
        <f aca="false">G306*0.3</f>
        <v>22.8</v>
      </c>
      <c r="I306" s="4" t="n">
        <v>112</v>
      </c>
      <c r="J306" s="4" t="n">
        <f aca="false">I306*0.3</f>
        <v>33.6</v>
      </c>
      <c r="K306" s="14" t="s">
        <v>22</v>
      </c>
    </row>
    <row r="307" customFormat="false" ht="12" hidden="false" customHeight="false" outlineLevel="0" collapsed="false">
      <c r="A307" s="1" t="n">
        <f aca="false">A306+1</f>
        <v>78</v>
      </c>
      <c r="B307" s="14" t="s">
        <v>12</v>
      </c>
      <c r="C307" s="18" t="s">
        <v>247</v>
      </c>
      <c r="D307" s="2" t="s">
        <v>325</v>
      </c>
      <c r="E307" s="4" t="n">
        <v>48.5</v>
      </c>
      <c r="F307" s="4" t="n">
        <f aca="false">E307*0.3</f>
        <v>14.55</v>
      </c>
      <c r="G307" s="4" t="n">
        <v>63</v>
      </c>
      <c r="H307" s="4" t="n">
        <f aca="false">G307*0.3</f>
        <v>18.9</v>
      </c>
      <c r="I307" s="4" t="n">
        <v>111.5</v>
      </c>
      <c r="J307" s="4" t="n">
        <f aca="false">I307*0.3</f>
        <v>33.45</v>
      </c>
      <c r="K307" s="14" t="s">
        <v>22</v>
      </c>
    </row>
    <row r="308" customFormat="false" ht="12" hidden="false" customHeight="false" outlineLevel="0" collapsed="false">
      <c r="A308" s="1" t="n">
        <f aca="false">A307+1</f>
        <v>79</v>
      </c>
      <c r="B308" s="14" t="s">
        <v>12</v>
      </c>
      <c r="C308" s="18" t="s">
        <v>247</v>
      </c>
      <c r="D308" s="2" t="s">
        <v>326</v>
      </c>
      <c r="E308" s="4" t="n">
        <v>45.5</v>
      </c>
      <c r="F308" s="4" t="n">
        <f aca="false">E308*0.3</f>
        <v>13.65</v>
      </c>
      <c r="G308" s="4" t="n">
        <v>66</v>
      </c>
      <c r="H308" s="4" t="n">
        <f aca="false">G308*0.3</f>
        <v>19.8</v>
      </c>
      <c r="I308" s="4" t="n">
        <v>111.5</v>
      </c>
      <c r="J308" s="4" t="n">
        <f aca="false">I308*0.3</f>
        <v>33.45</v>
      </c>
      <c r="K308" s="14" t="s">
        <v>22</v>
      </c>
    </row>
    <row r="309" customFormat="false" ht="12" hidden="false" customHeight="false" outlineLevel="0" collapsed="false">
      <c r="A309" s="1" t="n">
        <f aca="false">A308+1</f>
        <v>80</v>
      </c>
      <c r="B309" s="14" t="s">
        <v>12</v>
      </c>
      <c r="C309" s="18" t="s">
        <v>247</v>
      </c>
      <c r="D309" s="2" t="s">
        <v>327</v>
      </c>
      <c r="E309" s="4" t="n">
        <v>43.5</v>
      </c>
      <c r="F309" s="4" t="n">
        <f aca="false">E309*0.3</f>
        <v>13.05</v>
      </c>
      <c r="G309" s="4" t="n">
        <v>68</v>
      </c>
      <c r="H309" s="4" t="n">
        <f aca="false">G309*0.3</f>
        <v>20.4</v>
      </c>
      <c r="I309" s="4" t="n">
        <v>111.5</v>
      </c>
      <c r="J309" s="4" t="n">
        <f aca="false">I309*0.3</f>
        <v>33.45</v>
      </c>
      <c r="K309" s="14" t="s">
        <v>22</v>
      </c>
    </row>
    <row r="310" customFormat="false" ht="12" hidden="false" customHeight="false" outlineLevel="0" collapsed="false">
      <c r="A310" s="1" t="n">
        <f aca="false">A309+1</f>
        <v>81</v>
      </c>
      <c r="B310" s="14" t="s">
        <v>12</v>
      </c>
      <c r="C310" s="18" t="s">
        <v>247</v>
      </c>
      <c r="D310" s="2" t="s">
        <v>328</v>
      </c>
      <c r="E310" s="4" t="n">
        <v>40.5</v>
      </c>
      <c r="F310" s="4" t="n">
        <f aca="false">E310*0.3</f>
        <v>12.15</v>
      </c>
      <c r="G310" s="4" t="n">
        <v>71</v>
      </c>
      <c r="H310" s="4" t="n">
        <f aca="false">G310*0.3</f>
        <v>21.3</v>
      </c>
      <c r="I310" s="4" t="n">
        <v>111.5</v>
      </c>
      <c r="J310" s="4" t="n">
        <f aca="false">I310*0.3</f>
        <v>33.45</v>
      </c>
      <c r="K310" s="14" t="s">
        <v>22</v>
      </c>
    </row>
    <row r="311" customFormat="false" ht="12" hidden="false" customHeight="false" outlineLevel="0" collapsed="false">
      <c r="A311" s="1" t="n">
        <f aca="false">A310+1</f>
        <v>82</v>
      </c>
      <c r="B311" s="14" t="s">
        <v>12</v>
      </c>
      <c r="C311" s="18" t="s">
        <v>247</v>
      </c>
      <c r="D311" s="2" t="s">
        <v>329</v>
      </c>
      <c r="E311" s="4" t="n">
        <v>50</v>
      </c>
      <c r="F311" s="4" t="n">
        <f aca="false">E311*0.3</f>
        <v>15</v>
      </c>
      <c r="G311" s="4" t="n">
        <v>61</v>
      </c>
      <c r="H311" s="4" t="n">
        <f aca="false">G311*0.3</f>
        <v>18.3</v>
      </c>
      <c r="I311" s="4" t="n">
        <v>111</v>
      </c>
      <c r="J311" s="4" t="n">
        <f aca="false">I311*0.3</f>
        <v>33.3</v>
      </c>
      <c r="K311" s="14" t="s">
        <v>22</v>
      </c>
    </row>
    <row r="312" customFormat="false" ht="12" hidden="false" customHeight="false" outlineLevel="0" collapsed="false">
      <c r="A312" s="1" t="n">
        <f aca="false">A311+1</f>
        <v>83</v>
      </c>
      <c r="B312" s="14" t="s">
        <v>12</v>
      </c>
      <c r="C312" s="18" t="s">
        <v>247</v>
      </c>
      <c r="D312" s="2" t="s">
        <v>330</v>
      </c>
      <c r="E312" s="4" t="n">
        <v>48</v>
      </c>
      <c r="F312" s="4" t="n">
        <f aca="false">E312*0.3</f>
        <v>14.4</v>
      </c>
      <c r="G312" s="4" t="n">
        <v>63</v>
      </c>
      <c r="H312" s="4" t="n">
        <f aca="false">G312*0.3</f>
        <v>18.9</v>
      </c>
      <c r="I312" s="4" t="n">
        <v>111</v>
      </c>
      <c r="J312" s="4" t="n">
        <f aca="false">I312*0.3</f>
        <v>33.3</v>
      </c>
      <c r="K312" s="14" t="s">
        <v>22</v>
      </c>
    </row>
    <row r="313" customFormat="false" ht="12" hidden="false" customHeight="false" outlineLevel="0" collapsed="false">
      <c r="A313" s="1" t="n">
        <f aca="false">A312+1</f>
        <v>84</v>
      </c>
      <c r="B313" s="14" t="s">
        <v>12</v>
      </c>
      <c r="C313" s="18" t="s">
        <v>247</v>
      </c>
      <c r="D313" s="2" t="s">
        <v>331</v>
      </c>
      <c r="E313" s="4" t="n">
        <v>45</v>
      </c>
      <c r="F313" s="4" t="n">
        <f aca="false">E313*0.3</f>
        <v>13.5</v>
      </c>
      <c r="G313" s="4" t="n">
        <v>66</v>
      </c>
      <c r="H313" s="4" t="n">
        <f aca="false">G313*0.3</f>
        <v>19.8</v>
      </c>
      <c r="I313" s="4" t="n">
        <v>111</v>
      </c>
      <c r="J313" s="4" t="n">
        <f aca="false">I313*0.3</f>
        <v>33.3</v>
      </c>
      <c r="K313" s="14" t="s">
        <v>22</v>
      </c>
    </row>
    <row r="314" customFormat="false" ht="12" hidden="false" customHeight="false" outlineLevel="0" collapsed="false">
      <c r="A314" s="1" t="n">
        <f aca="false">A313+1</f>
        <v>85</v>
      </c>
      <c r="B314" s="14" t="s">
        <v>12</v>
      </c>
      <c r="C314" s="18" t="s">
        <v>247</v>
      </c>
      <c r="D314" s="2" t="s">
        <v>332</v>
      </c>
      <c r="E314" s="4" t="n">
        <v>42</v>
      </c>
      <c r="F314" s="4" t="n">
        <f aca="false">E314*0.3</f>
        <v>12.6</v>
      </c>
      <c r="G314" s="4" t="n">
        <v>69</v>
      </c>
      <c r="H314" s="4" t="n">
        <f aca="false">G314*0.3</f>
        <v>20.7</v>
      </c>
      <c r="I314" s="4" t="n">
        <v>111</v>
      </c>
      <c r="J314" s="4" t="n">
        <f aca="false">I314*0.3</f>
        <v>33.3</v>
      </c>
      <c r="K314" s="14" t="s">
        <v>22</v>
      </c>
    </row>
    <row r="315" customFormat="false" ht="12" hidden="false" customHeight="false" outlineLevel="0" collapsed="false">
      <c r="A315" s="1" t="n">
        <f aca="false">A314+1</f>
        <v>86</v>
      </c>
      <c r="B315" s="14" t="s">
        <v>12</v>
      </c>
      <c r="C315" s="18" t="s">
        <v>247</v>
      </c>
      <c r="D315" s="2" t="s">
        <v>333</v>
      </c>
      <c r="E315" s="4" t="n">
        <v>47.5</v>
      </c>
      <c r="F315" s="4" t="n">
        <f aca="false">E315*0.3</f>
        <v>14.25</v>
      </c>
      <c r="G315" s="4" t="n">
        <v>63</v>
      </c>
      <c r="H315" s="4" t="n">
        <f aca="false">G315*0.3</f>
        <v>18.9</v>
      </c>
      <c r="I315" s="4" t="n">
        <v>110.5</v>
      </c>
      <c r="J315" s="4" t="n">
        <f aca="false">I315*0.3</f>
        <v>33.15</v>
      </c>
      <c r="K315" s="14" t="s">
        <v>22</v>
      </c>
    </row>
    <row r="316" customFormat="false" ht="12" hidden="false" customHeight="false" outlineLevel="0" collapsed="false">
      <c r="A316" s="1" t="n">
        <f aca="false">A315+1</f>
        <v>87</v>
      </c>
      <c r="B316" s="14" t="s">
        <v>12</v>
      </c>
      <c r="C316" s="18" t="s">
        <v>247</v>
      </c>
      <c r="D316" s="2" t="s">
        <v>334</v>
      </c>
      <c r="E316" s="4" t="n">
        <v>47.5</v>
      </c>
      <c r="F316" s="4" t="n">
        <f aca="false">E316*0.3</f>
        <v>14.25</v>
      </c>
      <c r="G316" s="4" t="n">
        <v>63</v>
      </c>
      <c r="H316" s="4" t="n">
        <f aca="false">G316*0.3</f>
        <v>18.9</v>
      </c>
      <c r="I316" s="4" t="n">
        <v>110.5</v>
      </c>
      <c r="J316" s="4" t="n">
        <f aca="false">I316*0.3</f>
        <v>33.15</v>
      </c>
      <c r="K316" s="14" t="s">
        <v>22</v>
      </c>
    </row>
    <row r="317" customFormat="false" ht="12" hidden="false" customHeight="false" outlineLevel="0" collapsed="false">
      <c r="A317" s="1" t="n">
        <f aca="false">A316+1</f>
        <v>88</v>
      </c>
      <c r="B317" s="14" t="s">
        <v>12</v>
      </c>
      <c r="C317" s="18" t="s">
        <v>247</v>
      </c>
      <c r="D317" s="2" t="s">
        <v>335</v>
      </c>
      <c r="E317" s="4" t="n">
        <v>48</v>
      </c>
      <c r="F317" s="4" t="n">
        <f aca="false">E317*0.3</f>
        <v>14.4</v>
      </c>
      <c r="G317" s="4" t="n">
        <v>62</v>
      </c>
      <c r="H317" s="4" t="n">
        <f aca="false">G317*0.3</f>
        <v>18.6</v>
      </c>
      <c r="I317" s="4" t="n">
        <v>110</v>
      </c>
      <c r="J317" s="4" t="n">
        <f aca="false">I317*0.3</f>
        <v>33</v>
      </c>
      <c r="K317" s="14" t="s">
        <v>22</v>
      </c>
    </row>
    <row r="318" customFormat="false" ht="12" hidden="false" customHeight="false" outlineLevel="0" collapsed="false">
      <c r="A318" s="1" t="n">
        <f aca="false">A317+1</f>
        <v>89</v>
      </c>
      <c r="B318" s="14" t="s">
        <v>12</v>
      </c>
      <c r="C318" s="18" t="s">
        <v>247</v>
      </c>
      <c r="D318" s="2" t="s">
        <v>336</v>
      </c>
      <c r="E318" s="4" t="n">
        <v>44</v>
      </c>
      <c r="F318" s="4" t="n">
        <f aca="false">E318*0.3</f>
        <v>13.2</v>
      </c>
      <c r="G318" s="4" t="n">
        <v>66</v>
      </c>
      <c r="H318" s="4" t="n">
        <f aca="false">G318*0.3</f>
        <v>19.8</v>
      </c>
      <c r="I318" s="4" t="n">
        <v>110</v>
      </c>
      <c r="J318" s="4" t="n">
        <f aca="false">I318*0.3</f>
        <v>33</v>
      </c>
      <c r="K318" s="14" t="s">
        <v>22</v>
      </c>
    </row>
    <row r="319" customFormat="false" ht="12" hidden="false" customHeight="false" outlineLevel="0" collapsed="false">
      <c r="A319" s="1" t="n">
        <f aca="false">A318+1</f>
        <v>90</v>
      </c>
      <c r="B319" s="14" t="s">
        <v>12</v>
      </c>
      <c r="C319" s="18" t="s">
        <v>247</v>
      </c>
      <c r="D319" s="2" t="s">
        <v>337</v>
      </c>
      <c r="E319" s="4" t="n">
        <v>50.5</v>
      </c>
      <c r="F319" s="4" t="n">
        <f aca="false">E319*0.3</f>
        <v>15.15</v>
      </c>
      <c r="G319" s="4" t="n">
        <v>59</v>
      </c>
      <c r="H319" s="4" t="n">
        <f aca="false">G319*0.3</f>
        <v>17.7</v>
      </c>
      <c r="I319" s="4" t="n">
        <v>109.5</v>
      </c>
      <c r="J319" s="4" t="n">
        <f aca="false">I319*0.3</f>
        <v>32.85</v>
      </c>
      <c r="K319" s="14" t="s">
        <v>22</v>
      </c>
    </row>
    <row r="320" customFormat="false" ht="12" hidden="false" customHeight="false" outlineLevel="0" collapsed="false">
      <c r="A320" s="1" t="n">
        <f aca="false">A319+1</f>
        <v>91</v>
      </c>
      <c r="B320" s="14" t="s">
        <v>12</v>
      </c>
      <c r="C320" s="18" t="s">
        <v>247</v>
      </c>
      <c r="D320" s="2" t="s">
        <v>338</v>
      </c>
      <c r="E320" s="4" t="n">
        <v>46.5</v>
      </c>
      <c r="F320" s="4" t="n">
        <f aca="false">E320*0.3</f>
        <v>13.95</v>
      </c>
      <c r="G320" s="4" t="n">
        <v>63</v>
      </c>
      <c r="H320" s="4" t="n">
        <f aca="false">G320*0.3</f>
        <v>18.9</v>
      </c>
      <c r="I320" s="4" t="n">
        <v>109.5</v>
      </c>
      <c r="J320" s="4" t="n">
        <f aca="false">I320*0.3</f>
        <v>32.85</v>
      </c>
      <c r="K320" s="14" t="s">
        <v>22</v>
      </c>
    </row>
    <row r="321" customFormat="false" ht="12" hidden="false" customHeight="false" outlineLevel="0" collapsed="false">
      <c r="A321" s="1" t="n">
        <f aca="false">A320+1</f>
        <v>92</v>
      </c>
      <c r="B321" s="14" t="s">
        <v>12</v>
      </c>
      <c r="C321" s="18" t="s">
        <v>247</v>
      </c>
      <c r="D321" s="2" t="s">
        <v>339</v>
      </c>
      <c r="E321" s="4" t="n">
        <v>45.5</v>
      </c>
      <c r="F321" s="4" t="n">
        <f aca="false">E321*0.3</f>
        <v>13.65</v>
      </c>
      <c r="G321" s="4" t="n">
        <v>64</v>
      </c>
      <c r="H321" s="4" t="n">
        <f aca="false">G321*0.3</f>
        <v>19.2</v>
      </c>
      <c r="I321" s="4" t="n">
        <v>109.5</v>
      </c>
      <c r="J321" s="4" t="n">
        <f aca="false">I321*0.3</f>
        <v>32.85</v>
      </c>
      <c r="K321" s="14" t="s">
        <v>22</v>
      </c>
    </row>
    <row r="322" customFormat="false" ht="12" hidden="false" customHeight="false" outlineLevel="0" collapsed="false">
      <c r="A322" s="1" t="n">
        <f aca="false">A321+1</f>
        <v>93</v>
      </c>
      <c r="B322" s="14" t="s">
        <v>12</v>
      </c>
      <c r="C322" s="18" t="s">
        <v>247</v>
      </c>
      <c r="D322" s="2" t="s">
        <v>340</v>
      </c>
      <c r="E322" s="4" t="n">
        <v>44.5</v>
      </c>
      <c r="F322" s="4" t="n">
        <f aca="false">E322*0.3</f>
        <v>13.35</v>
      </c>
      <c r="G322" s="4" t="n">
        <v>65</v>
      </c>
      <c r="H322" s="4" t="n">
        <f aca="false">G322*0.3</f>
        <v>19.5</v>
      </c>
      <c r="I322" s="4" t="n">
        <v>109.5</v>
      </c>
      <c r="J322" s="4" t="n">
        <f aca="false">I322*0.3</f>
        <v>32.85</v>
      </c>
      <c r="K322" s="14" t="s">
        <v>22</v>
      </c>
    </row>
    <row r="323" customFormat="false" ht="12" hidden="false" customHeight="false" outlineLevel="0" collapsed="false">
      <c r="A323" s="1" t="n">
        <f aca="false">A322+1</f>
        <v>94</v>
      </c>
      <c r="B323" s="14" t="s">
        <v>12</v>
      </c>
      <c r="C323" s="18" t="s">
        <v>247</v>
      </c>
      <c r="D323" s="2" t="s">
        <v>341</v>
      </c>
      <c r="E323" s="4" t="n">
        <v>41.5</v>
      </c>
      <c r="F323" s="4" t="n">
        <f aca="false">E323*0.3</f>
        <v>12.45</v>
      </c>
      <c r="G323" s="4" t="n">
        <v>68</v>
      </c>
      <c r="H323" s="4" t="n">
        <f aca="false">G323*0.3</f>
        <v>20.4</v>
      </c>
      <c r="I323" s="4" t="n">
        <v>109.5</v>
      </c>
      <c r="J323" s="4" t="n">
        <f aca="false">I323*0.3</f>
        <v>32.85</v>
      </c>
      <c r="K323" s="14" t="s">
        <v>22</v>
      </c>
    </row>
    <row r="324" customFormat="false" ht="12" hidden="false" customHeight="false" outlineLevel="0" collapsed="false">
      <c r="A324" s="1" t="n">
        <f aca="false">A323+1</f>
        <v>95</v>
      </c>
      <c r="B324" s="14" t="s">
        <v>12</v>
      </c>
      <c r="C324" s="18" t="s">
        <v>247</v>
      </c>
      <c r="D324" s="2" t="s">
        <v>342</v>
      </c>
      <c r="E324" s="4" t="n">
        <v>42</v>
      </c>
      <c r="F324" s="4" t="n">
        <f aca="false">E324*0.3</f>
        <v>12.6</v>
      </c>
      <c r="G324" s="4" t="n">
        <v>67</v>
      </c>
      <c r="H324" s="4" t="n">
        <f aca="false">G324*0.3</f>
        <v>20.1</v>
      </c>
      <c r="I324" s="4" t="n">
        <v>109</v>
      </c>
      <c r="J324" s="4" t="n">
        <f aca="false">I324*0.3</f>
        <v>32.7</v>
      </c>
      <c r="K324" s="14" t="s">
        <v>22</v>
      </c>
    </row>
    <row r="325" customFormat="false" ht="12" hidden="false" customHeight="false" outlineLevel="0" collapsed="false">
      <c r="A325" s="1" t="n">
        <f aca="false">A324+1</f>
        <v>96</v>
      </c>
      <c r="B325" s="14" t="s">
        <v>12</v>
      </c>
      <c r="C325" s="18" t="s">
        <v>247</v>
      </c>
      <c r="D325" s="2" t="s">
        <v>343</v>
      </c>
      <c r="E325" s="4" t="n">
        <v>49.5</v>
      </c>
      <c r="F325" s="4" t="n">
        <f aca="false">E325*0.3</f>
        <v>14.85</v>
      </c>
      <c r="G325" s="4" t="n">
        <v>59</v>
      </c>
      <c r="H325" s="4" t="n">
        <f aca="false">G325*0.3</f>
        <v>17.7</v>
      </c>
      <c r="I325" s="4" t="n">
        <v>108.5</v>
      </c>
      <c r="J325" s="4" t="n">
        <f aca="false">I325*0.3</f>
        <v>32.55</v>
      </c>
      <c r="K325" s="14" t="s">
        <v>22</v>
      </c>
    </row>
    <row r="326" customFormat="false" ht="12" hidden="false" customHeight="false" outlineLevel="0" collapsed="false">
      <c r="A326" s="1" t="n">
        <f aca="false">A325+1</f>
        <v>97</v>
      </c>
      <c r="B326" s="14" t="s">
        <v>12</v>
      </c>
      <c r="C326" s="18" t="s">
        <v>247</v>
      </c>
      <c r="D326" s="2" t="s">
        <v>344</v>
      </c>
      <c r="E326" s="4" t="n">
        <v>43.5</v>
      </c>
      <c r="F326" s="4" t="n">
        <f aca="false">E326*0.3</f>
        <v>13.05</v>
      </c>
      <c r="G326" s="4" t="n">
        <v>65</v>
      </c>
      <c r="H326" s="4" t="n">
        <f aca="false">G326*0.3</f>
        <v>19.5</v>
      </c>
      <c r="I326" s="4" t="n">
        <v>108.5</v>
      </c>
      <c r="J326" s="4" t="n">
        <f aca="false">I326*0.3</f>
        <v>32.55</v>
      </c>
      <c r="K326" s="14" t="s">
        <v>22</v>
      </c>
    </row>
    <row r="327" customFormat="false" ht="12" hidden="false" customHeight="false" outlineLevel="0" collapsed="false">
      <c r="A327" s="1" t="n">
        <f aca="false">A326+1</f>
        <v>98</v>
      </c>
      <c r="B327" s="14" t="s">
        <v>12</v>
      </c>
      <c r="C327" s="18" t="s">
        <v>247</v>
      </c>
      <c r="D327" s="2" t="s">
        <v>345</v>
      </c>
      <c r="E327" s="4" t="n">
        <v>40.5</v>
      </c>
      <c r="F327" s="4" t="n">
        <f aca="false">E327*0.3</f>
        <v>12.15</v>
      </c>
      <c r="G327" s="4" t="n">
        <v>68</v>
      </c>
      <c r="H327" s="4" t="n">
        <f aca="false">G327*0.3</f>
        <v>20.4</v>
      </c>
      <c r="I327" s="4" t="n">
        <v>108.5</v>
      </c>
      <c r="J327" s="4" t="n">
        <f aca="false">I327*0.3</f>
        <v>32.55</v>
      </c>
      <c r="K327" s="14" t="s">
        <v>22</v>
      </c>
    </row>
    <row r="328" customFormat="false" ht="12" hidden="false" customHeight="false" outlineLevel="0" collapsed="false">
      <c r="A328" s="1" t="n">
        <f aca="false">A327+1</f>
        <v>99</v>
      </c>
      <c r="B328" s="14" t="s">
        <v>12</v>
      </c>
      <c r="C328" s="18" t="s">
        <v>247</v>
      </c>
      <c r="D328" s="2" t="s">
        <v>346</v>
      </c>
      <c r="E328" s="4" t="n">
        <v>39.5</v>
      </c>
      <c r="F328" s="4" t="n">
        <f aca="false">E328*0.3</f>
        <v>11.85</v>
      </c>
      <c r="G328" s="4" t="n">
        <v>69</v>
      </c>
      <c r="H328" s="4" t="n">
        <f aca="false">G328*0.3</f>
        <v>20.7</v>
      </c>
      <c r="I328" s="4" t="n">
        <v>108.5</v>
      </c>
      <c r="J328" s="4" t="n">
        <f aca="false">I328*0.3</f>
        <v>32.55</v>
      </c>
      <c r="K328" s="14" t="s">
        <v>22</v>
      </c>
    </row>
    <row r="329" customFormat="false" ht="12" hidden="false" customHeight="false" outlineLevel="0" collapsed="false">
      <c r="A329" s="1" t="n">
        <f aca="false">A328+1</f>
        <v>100</v>
      </c>
      <c r="B329" s="14" t="s">
        <v>12</v>
      </c>
      <c r="C329" s="18" t="s">
        <v>247</v>
      </c>
      <c r="D329" s="2" t="s">
        <v>347</v>
      </c>
      <c r="E329" s="4" t="n">
        <v>38.5</v>
      </c>
      <c r="F329" s="4" t="n">
        <f aca="false">E329*0.3</f>
        <v>11.55</v>
      </c>
      <c r="G329" s="4" t="n">
        <v>70</v>
      </c>
      <c r="H329" s="4" t="n">
        <f aca="false">G329*0.3</f>
        <v>21</v>
      </c>
      <c r="I329" s="4" t="n">
        <v>108.5</v>
      </c>
      <c r="J329" s="4" t="n">
        <f aca="false">I329*0.3</f>
        <v>32.55</v>
      </c>
      <c r="K329" s="14" t="s">
        <v>22</v>
      </c>
    </row>
    <row r="330" customFormat="false" ht="12" hidden="false" customHeight="false" outlineLevel="0" collapsed="false">
      <c r="A330" s="1" t="n">
        <f aca="false">A329+1</f>
        <v>101</v>
      </c>
      <c r="B330" s="14" t="s">
        <v>12</v>
      </c>
      <c r="C330" s="18" t="s">
        <v>247</v>
      </c>
      <c r="D330" s="2" t="s">
        <v>348</v>
      </c>
      <c r="E330" s="4" t="n">
        <v>43.5</v>
      </c>
      <c r="F330" s="4" t="n">
        <f aca="false">E330*0.3</f>
        <v>13.05</v>
      </c>
      <c r="G330" s="4" t="n">
        <v>64</v>
      </c>
      <c r="H330" s="4" t="n">
        <f aca="false">G330*0.3</f>
        <v>19.2</v>
      </c>
      <c r="I330" s="4" t="n">
        <v>107.5</v>
      </c>
      <c r="J330" s="4" t="n">
        <f aca="false">I330*0.3</f>
        <v>32.25</v>
      </c>
      <c r="K330" s="14" t="s">
        <v>22</v>
      </c>
    </row>
    <row r="331" customFormat="false" ht="12" hidden="false" customHeight="false" outlineLevel="0" collapsed="false">
      <c r="A331" s="1" t="n">
        <f aca="false">A330+1</f>
        <v>102</v>
      </c>
      <c r="B331" s="14" t="s">
        <v>12</v>
      </c>
      <c r="C331" s="18" t="s">
        <v>247</v>
      </c>
      <c r="D331" s="2" t="s">
        <v>349</v>
      </c>
      <c r="E331" s="4" t="n">
        <v>46</v>
      </c>
      <c r="F331" s="4" t="n">
        <f aca="false">E331*0.3</f>
        <v>13.8</v>
      </c>
      <c r="G331" s="4" t="n">
        <v>61</v>
      </c>
      <c r="H331" s="4" t="n">
        <f aca="false">G331*0.3</f>
        <v>18.3</v>
      </c>
      <c r="I331" s="4" t="n">
        <v>107</v>
      </c>
      <c r="J331" s="4" t="n">
        <f aca="false">I331*0.3</f>
        <v>32.1</v>
      </c>
      <c r="K331" s="14" t="s">
        <v>22</v>
      </c>
    </row>
    <row r="332" customFormat="false" ht="12" hidden="false" customHeight="false" outlineLevel="0" collapsed="false">
      <c r="A332" s="1" t="n">
        <f aca="false">A331+1</f>
        <v>103</v>
      </c>
      <c r="B332" s="14" t="s">
        <v>12</v>
      </c>
      <c r="C332" s="18" t="s">
        <v>247</v>
      </c>
      <c r="D332" s="2" t="s">
        <v>350</v>
      </c>
      <c r="E332" s="4" t="n">
        <v>41</v>
      </c>
      <c r="F332" s="4" t="n">
        <f aca="false">E332*0.3</f>
        <v>12.3</v>
      </c>
      <c r="G332" s="4" t="n">
        <v>66</v>
      </c>
      <c r="H332" s="4" t="n">
        <f aca="false">G332*0.3</f>
        <v>19.8</v>
      </c>
      <c r="I332" s="4" t="n">
        <v>107</v>
      </c>
      <c r="J332" s="4" t="n">
        <f aca="false">I332*0.3</f>
        <v>32.1</v>
      </c>
      <c r="K332" s="14" t="s">
        <v>22</v>
      </c>
    </row>
    <row r="333" customFormat="false" ht="12" hidden="false" customHeight="false" outlineLevel="0" collapsed="false">
      <c r="A333" s="1" t="n">
        <f aca="false">A332+1</f>
        <v>104</v>
      </c>
      <c r="B333" s="14" t="s">
        <v>12</v>
      </c>
      <c r="C333" s="18" t="s">
        <v>247</v>
      </c>
      <c r="D333" s="2" t="s">
        <v>351</v>
      </c>
      <c r="E333" s="4" t="n">
        <v>40</v>
      </c>
      <c r="F333" s="4" t="n">
        <f aca="false">E333*0.3</f>
        <v>12</v>
      </c>
      <c r="G333" s="4" t="n">
        <v>67</v>
      </c>
      <c r="H333" s="4" t="n">
        <f aca="false">G333*0.3</f>
        <v>20.1</v>
      </c>
      <c r="I333" s="4" t="n">
        <v>107</v>
      </c>
      <c r="J333" s="4" t="n">
        <f aca="false">I333*0.3</f>
        <v>32.1</v>
      </c>
      <c r="K333" s="14" t="s">
        <v>22</v>
      </c>
    </row>
    <row r="334" customFormat="false" ht="12" hidden="false" customHeight="false" outlineLevel="0" collapsed="false">
      <c r="A334" s="1" t="n">
        <f aca="false">A333+1</f>
        <v>105</v>
      </c>
      <c r="B334" s="14" t="s">
        <v>12</v>
      </c>
      <c r="C334" s="18" t="s">
        <v>247</v>
      </c>
      <c r="D334" s="2" t="s">
        <v>352</v>
      </c>
      <c r="E334" s="4" t="n">
        <v>43.5</v>
      </c>
      <c r="F334" s="4" t="n">
        <f aca="false">E334*0.3</f>
        <v>13.05</v>
      </c>
      <c r="G334" s="4" t="n">
        <v>63</v>
      </c>
      <c r="H334" s="4" t="n">
        <f aca="false">G334*0.3</f>
        <v>18.9</v>
      </c>
      <c r="I334" s="4" t="n">
        <v>106.5</v>
      </c>
      <c r="J334" s="4" t="n">
        <f aca="false">I334*0.3</f>
        <v>31.95</v>
      </c>
      <c r="K334" s="14" t="s">
        <v>22</v>
      </c>
    </row>
    <row r="335" customFormat="false" ht="12" hidden="false" customHeight="false" outlineLevel="0" collapsed="false">
      <c r="A335" s="1" t="n">
        <f aca="false">A334+1</f>
        <v>106</v>
      </c>
      <c r="B335" s="14" t="s">
        <v>12</v>
      </c>
      <c r="C335" s="18" t="s">
        <v>247</v>
      </c>
      <c r="D335" s="2" t="s">
        <v>353</v>
      </c>
      <c r="E335" s="4" t="n">
        <v>40.5</v>
      </c>
      <c r="F335" s="4" t="n">
        <f aca="false">E335*0.3</f>
        <v>12.15</v>
      </c>
      <c r="G335" s="4" t="n">
        <v>66</v>
      </c>
      <c r="H335" s="4" t="n">
        <f aca="false">G335*0.3</f>
        <v>19.8</v>
      </c>
      <c r="I335" s="4" t="n">
        <v>106.5</v>
      </c>
      <c r="J335" s="4" t="n">
        <f aca="false">I335*0.3</f>
        <v>31.95</v>
      </c>
      <c r="K335" s="14" t="s">
        <v>22</v>
      </c>
    </row>
    <row r="336" customFormat="false" ht="12" hidden="false" customHeight="false" outlineLevel="0" collapsed="false">
      <c r="A336" s="1" t="n">
        <f aca="false">A335+1</f>
        <v>107</v>
      </c>
      <c r="B336" s="14" t="s">
        <v>12</v>
      </c>
      <c r="C336" s="18" t="s">
        <v>247</v>
      </c>
      <c r="D336" s="2" t="s">
        <v>354</v>
      </c>
      <c r="E336" s="4" t="n">
        <v>39</v>
      </c>
      <c r="F336" s="4" t="n">
        <f aca="false">E336*0.3</f>
        <v>11.7</v>
      </c>
      <c r="G336" s="4" t="n">
        <v>67</v>
      </c>
      <c r="H336" s="4" t="n">
        <f aca="false">G336*0.3</f>
        <v>20.1</v>
      </c>
      <c r="I336" s="4" t="n">
        <v>106</v>
      </c>
      <c r="J336" s="4" t="n">
        <f aca="false">I336*0.3</f>
        <v>31.8</v>
      </c>
      <c r="K336" s="14" t="s">
        <v>22</v>
      </c>
    </row>
    <row r="337" customFormat="false" ht="12" hidden="false" customHeight="false" outlineLevel="0" collapsed="false">
      <c r="A337" s="1" t="n">
        <f aca="false">A336+1</f>
        <v>108</v>
      </c>
      <c r="B337" s="14" t="s">
        <v>12</v>
      </c>
      <c r="C337" s="18" t="s">
        <v>247</v>
      </c>
      <c r="D337" s="2" t="s">
        <v>355</v>
      </c>
      <c r="E337" s="4" t="n">
        <v>37</v>
      </c>
      <c r="F337" s="4" t="n">
        <f aca="false">E337*0.3</f>
        <v>11.1</v>
      </c>
      <c r="G337" s="4" t="n">
        <v>69</v>
      </c>
      <c r="H337" s="4" t="n">
        <f aca="false">G337*0.3</f>
        <v>20.7</v>
      </c>
      <c r="I337" s="4" t="n">
        <v>106</v>
      </c>
      <c r="J337" s="4" t="n">
        <f aca="false">I337*0.3</f>
        <v>31.8</v>
      </c>
      <c r="K337" s="14" t="s">
        <v>22</v>
      </c>
    </row>
    <row r="338" customFormat="false" ht="12" hidden="false" customHeight="false" outlineLevel="0" collapsed="false">
      <c r="A338" s="1" t="n">
        <f aca="false">A337+1</f>
        <v>109</v>
      </c>
      <c r="B338" s="14" t="s">
        <v>12</v>
      </c>
      <c r="C338" s="18" t="s">
        <v>247</v>
      </c>
      <c r="D338" s="2" t="s">
        <v>356</v>
      </c>
      <c r="E338" s="4" t="n">
        <v>48.5</v>
      </c>
      <c r="F338" s="4" t="n">
        <f aca="false">E338*0.3</f>
        <v>14.55</v>
      </c>
      <c r="G338" s="4" t="n">
        <v>57</v>
      </c>
      <c r="H338" s="4" t="n">
        <f aca="false">G338*0.3</f>
        <v>17.1</v>
      </c>
      <c r="I338" s="4" t="n">
        <v>105.5</v>
      </c>
      <c r="J338" s="4" t="n">
        <f aca="false">I338*0.3</f>
        <v>31.65</v>
      </c>
      <c r="K338" s="14" t="s">
        <v>22</v>
      </c>
    </row>
    <row r="339" customFormat="false" ht="12" hidden="false" customHeight="false" outlineLevel="0" collapsed="false">
      <c r="A339" s="1" t="n">
        <f aca="false">A338+1</f>
        <v>110</v>
      </c>
      <c r="B339" s="14" t="s">
        <v>12</v>
      </c>
      <c r="C339" s="18" t="s">
        <v>247</v>
      </c>
      <c r="D339" s="2" t="s">
        <v>357</v>
      </c>
      <c r="E339" s="4" t="n">
        <v>39.5</v>
      </c>
      <c r="F339" s="4" t="n">
        <f aca="false">E339*0.3</f>
        <v>11.85</v>
      </c>
      <c r="G339" s="4" t="n">
        <v>66</v>
      </c>
      <c r="H339" s="4" t="n">
        <f aca="false">G339*0.3</f>
        <v>19.8</v>
      </c>
      <c r="I339" s="4" t="n">
        <v>105.5</v>
      </c>
      <c r="J339" s="4" t="n">
        <f aca="false">I339*0.3</f>
        <v>31.65</v>
      </c>
      <c r="K339" s="14" t="s">
        <v>22</v>
      </c>
    </row>
    <row r="340" customFormat="false" ht="12" hidden="false" customHeight="false" outlineLevel="0" collapsed="false">
      <c r="A340" s="1" t="n">
        <f aca="false">A339+1</f>
        <v>111</v>
      </c>
      <c r="B340" s="14" t="s">
        <v>12</v>
      </c>
      <c r="C340" s="18" t="s">
        <v>247</v>
      </c>
      <c r="D340" s="2" t="s">
        <v>358</v>
      </c>
      <c r="E340" s="4" t="n">
        <v>45</v>
      </c>
      <c r="F340" s="4" t="n">
        <f aca="false">E340*0.3</f>
        <v>13.5</v>
      </c>
      <c r="G340" s="4" t="n">
        <v>60</v>
      </c>
      <c r="H340" s="4" t="n">
        <f aca="false">G340*0.3</f>
        <v>18</v>
      </c>
      <c r="I340" s="4" t="n">
        <v>105</v>
      </c>
      <c r="J340" s="4" t="n">
        <f aca="false">I340*0.3</f>
        <v>31.5</v>
      </c>
      <c r="K340" s="14" t="s">
        <v>22</v>
      </c>
    </row>
    <row r="341" customFormat="false" ht="12" hidden="false" customHeight="false" outlineLevel="0" collapsed="false">
      <c r="A341" s="1" t="n">
        <f aca="false">A340+1</f>
        <v>112</v>
      </c>
      <c r="B341" s="14" t="s">
        <v>12</v>
      </c>
      <c r="C341" s="18" t="s">
        <v>247</v>
      </c>
      <c r="D341" s="2" t="s">
        <v>359</v>
      </c>
      <c r="E341" s="4" t="n">
        <v>43</v>
      </c>
      <c r="F341" s="4" t="n">
        <f aca="false">E341*0.3</f>
        <v>12.9</v>
      </c>
      <c r="G341" s="4" t="n">
        <v>62</v>
      </c>
      <c r="H341" s="4" t="n">
        <f aca="false">G341*0.3</f>
        <v>18.6</v>
      </c>
      <c r="I341" s="4" t="n">
        <v>105</v>
      </c>
      <c r="J341" s="4" t="n">
        <f aca="false">I341*0.3</f>
        <v>31.5</v>
      </c>
      <c r="K341" s="14" t="s">
        <v>22</v>
      </c>
    </row>
    <row r="342" customFormat="false" ht="12" hidden="false" customHeight="false" outlineLevel="0" collapsed="false">
      <c r="A342" s="1" t="n">
        <f aca="false">A341+1</f>
        <v>113</v>
      </c>
      <c r="B342" s="14" t="s">
        <v>12</v>
      </c>
      <c r="C342" s="18" t="s">
        <v>247</v>
      </c>
      <c r="D342" s="2" t="s">
        <v>360</v>
      </c>
      <c r="E342" s="4" t="n">
        <v>40</v>
      </c>
      <c r="F342" s="4" t="n">
        <f aca="false">E342*0.3</f>
        <v>12</v>
      </c>
      <c r="G342" s="4" t="n">
        <v>65</v>
      </c>
      <c r="H342" s="4" t="n">
        <f aca="false">G342*0.3</f>
        <v>19.5</v>
      </c>
      <c r="I342" s="4" t="n">
        <v>105</v>
      </c>
      <c r="J342" s="4" t="n">
        <f aca="false">I342*0.3</f>
        <v>31.5</v>
      </c>
      <c r="K342" s="14" t="s">
        <v>22</v>
      </c>
    </row>
    <row r="343" customFormat="false" ht="12" hidden="false" customHeight="false" outlineLevel="0" collapsed="false">
      <c r="A343" s="1" t="n">
        <f aca="false">A342+1</f>
        <v>114</v>
      </c>
      <c r="B343" s="14" t="s">
        <v>12</v>
      </c>
      <c r="C343" s="18" t="s">
        <v>247</v>
      </c>
      <c r="D343" s="2" t="s">
        <v>361</v>
      </c>
      <c r="E343" s="4" t="n">
        <v>38</v>
      </c>
      <c r="F343" s="4" t="n">
        <f aca="false">E343*0.3</f>
        <v>11.4</v>
      </c>
      <c r="G343" s="4" t="n">
        <v>67</v>
      </c>
      <c r="H343" s="4" t="n">
        <f aca="false">G343*0.3</f>
        <v>20.1</v>
      </c>
      <c r="I343" s="4" t="n">
        <v>105</v>
      </c>
      <c r="J343" s="4" t="n">
        <f aca="false">I343*0.3</f>
        <v>31.5</v>
      </c>
      <c r="K343" s="14" t="s">
        <v>22</v>
      </c>
    </row>
    <row r="344" customFormat="false" ht="12" hidden="false" customHeight="false" outlineLevel="0" collapsed="false">
      <c r="A344" s="1" t="n">
        <f aca="false">A343+1</f>
        <v>115</v>
      </c>
      <c r="B344" s="14" t="s">
        <v>12</v>
      </c>
      <c r="C344" s="18" t="s">
        <v>247</v>
      </c>
      <c r="D344" s="2" t="s">
        <v>362</v>
      </c>
      <c r="E344" s="4" t="n">
        <v>42.5</v>
      </c>
      <c r="F344" s="4" t="n">
        <f aca="false">E344*0.3</f>
        <v>12.75</v>
      </c>
      <c r="G344" s="4" t="n">
        <v>62</v>
      </c>
      <c r="H344" s="4" t="n">
        <f aca="false">G344*0.3</f>
        <v>18.6</v>
      </c>
      <c r="I344" s="4" t="n">
        <v>104.5</v>
      </c>
      <c r="J344" s="4" t="n">
        <f aca="false">I344*0.3</f>
        <v>31.35</v>
      </c>
      <c r="K344" s="14" t="s">
        <v>22</v>
      </c>
    </row>
    <row r="345" customFormat="false" ht="12" hidden="false" customHeight="false" outlineLevel="0" collapsed="false">
      <c r="A345" s="1" t="n">
        <f aca="false">A344+1</f>
        <v>116</v>
      </c>
      <c r="B345" s="14" t="s">
        <v>12</v>
      </c>
      <c r="C345" s="18" t="s">
        <v>247</v>
      </c>
      <c r="D345" s="2" t="s">
        <v>363</v>
      </c>
      <c r="E345" s="4" t="n">
        <v>38.5</v>
      </c>
      <c r="F345" s="4" t="n">
        <f aca="false">E345*0.3</f>
        <v>11.55</v>
      </c>
      <c r="G345" s="4" t="n">
        <v>66</v>
      </c>
      <c r="H345" s="4" t="n">
        <f aca="false">G345*0.3</f>
        <v>19.8</v>
      </c>
      <c r="I345" s="4" t="n">
        <v>104.5</v>
      </c>
      <c r="J345" s="4" t="n">
        <f aca="false">I345*0.3</f>
        <v>31.35</v>
      </c>
      <c r="K345" s="14" t="s">
        <v>22</v>
      </c>
    </row>
    <row r="346" customFormat="false" ht="12" hidden="false" customHeight="false" outlineLevel="0" collapsed="false">
      <c r="A346" s="1" t="n">
        <f aca="false">A345+1</f>
        <v>117</v>
      </c>
      <c r="B346" s="14" t="s">
        <v>12</v>
      </c>
      <c r="C346" s="18" t="s">
        <v>247</v>
      </c>
      <c r="D346" s="2" t="s">
        <v>364</v>
      </c>
      <c r="E346" s="4" t="n">
        <v>37.5</v>
      </c>
      <c r="F346" s="4" t="n">
        <f aca="false">E346*0.3</f>
        <v>11.25</v>
      </c>
      <c r="G346" s="4" t="n">
        <v>67</v>
      </c>
      <c r="H346" s="4" t="n">
        <f aca="false">G346*0.3</f>
        <v>20.1</v>
      </c>
      <c r="I346" s="4" t="n">
        <v>104.5</v>
      </c>
      <c r="J346" s="4" t="n">
        <f aca="false">I346*0.3</f>
        <v>31.35</v>
      </c>
      <c r="K346" s="14" t="s">
        <v>22</v>
      </c>
    </row>
    <row r="347" customFormat="false" ht="12" hidden="false" customHeight="false" outlineLevel="0" collapsed="false">
      <c r="A347" s="1" t="n">
        <f aca="false">A346+1</f>
        <v>118</v>
      </c>
      <c r="B347" s="14" t="s">
        <v>12</v>
      </c>
      <c r="C347" s="18" t="s">
        <v>247</v>
      </c>
      <c r="D347" s="2" t="s">
        <v>365</v>
      </c>
      <c r="E347" s="4" t="n">
        <v>45</v>
      </c>
      <c r="F347" s="4" t="n">
        <f aca="false">E347*0.3</f>
        <v>13.5</v>
      </c>
      <c r="G347" s="4" t="n">
        <v>59</v>
      </c>
      <c r="H347" s="4" t="n">
        <f aca="false">G347*0.3</f>
        <v>17.7</v>
      </c>
      <c r="I347" s="4" t="n">
        <v>104</v>
      </c>
      <c r="J347" s="4" t="n">
        <f aca="false">I347*0.3</f>
        <v>31.2</v>
      </c>
      <c r="K347" s="14" t="s">
        <v>22</v>
      </c>
    </row>
    <row r="348" customFormat="false" ht="12" hidden="false" customHeight="false" outlineLevel="0" collapsed="false">
      <c r="A348" s="1" t="n">
        <f aca="false">A347+1</f>
        <v>119</v>
      </c>
      <c r="B348" s="14" t="s">
        <v>12</v>
      </c>
      <c r="C348" s="18" t="s">
        <v>247</v>
      </c>
      <c r="D348" s="2" t="s">
        <v>366</v>
      </c>
      <c r="E348" s="4" t="n">
        <v>45</v>
      </c>
      <c r="F348" s="4" t="n">
        <f aca="false">E348*0.3</f>
        <v>13.5</v>
      </c>
      <c r="G348" s="4" t="n">
        <v>59</v>
      </c>
      <c r="H348" s="4" t="n">
        <f aca="false">G348*0.3</f>
        <v>17.7</v>
      </c>
      <c r="I348" s="4" t="n">
        <v>104</v>
      </c>
      <c r="J348" s="4" t="n">
        <f aca="false">I348*0.3</f>
        <v>31.2</v>
      </c>
      <c r="K348" s="14" t="s">
        <v>22</v>
      </c>
    </row>
    <row r="349" customFormat="false" ht="12" hidden="false" customHeight="false" outlineLevel="0" collapsed="false">
      <c r="A349" s="1" t="n">
        <f aca="false">A348+1</f>
        <v>120</v>
      </c>
      <c r="B349" s="14" t="s">
        <v>12</v>
      </c>
      <c r="C349" s="18" t="s">
        <v>247</v>
      </c>
      <c r="D349" s="2" t="s">
        <v>367</v>
      </c>
      <c r="E349" s="4" t="n">
        <v>44</v>
      </c>
      <c r="F349" s="4" t="n">
        <f aca="false">E349*0.3</f>
        <v>13.2</v>
      </c>
      <c r="G349" s="4" t="n">
        <v>60</v>
      </c>
      <c r="H349" s="4" t="n">
        <f aca="false">G349*0.3</f>
        <v>18</v>
      </c>
      <c r="I349" s="4" t="n">
        <v>104</v>
      </c>
      <c r="J349" s="4" t="n">
        <f aca="false">I349*0.3</f>
        <v>31.2</v>
      </c>
      <c r="K349" s="14" t="s">
        <v>22</v>
      </c>
    </row>
    <row r="350" customFormat="false" ht="12" hidden="false" customHeight="false" outlineLevel="0" collapsed="false">
      <c r="A350" s="1" t="n">
        <f aca="false">A349+1</f>
        <v>121</v>
      </c>
      <c r="B350" s="14" t="s">
        <v>12</v>
      </c>
      <c r="C350" s="18" t="s">
        <v>247</v>
      </c>
      <c r="D350" s="2" t="s">
        <v>368</v>
      </c>
      <c r="E350" s="4" t="n">
        <v>40</v>
      </c>
      <c r="F350" s="4" t="n">
        <f aca="false">E350*0.3</f>
        <v>12</v>
      </c>
      <c r="G350" s="4" t="n">
        <v>64</v>
      </c>
      <c r="H350" s="4" t="n">
        <f aca="false">G350*0.3</f>
        <v>19.2</v>
      </c>
      <c r="I350" s="4" t="n">
        <v>104</v>
      </c>
      <c r="J350" s="4" t="n">
        <f aca="false">I350*0.3</f>
        <v>31.2</v>
      </c>
      <c r="K350" s="14" t="s">
        <v>22</v>
      </c>
    </row>
    <row r="351" customFormat="false" ht="12" hidden="false" customHeight="false" outlineLevel="0" collapsed="false">
      <c r="A351" s="1" t="n">
        <f aca="false">A350+1</f>
        <v>122</v>
      </c>
      <c r="B351" s="14" t="s">
        <v>12</v>
      </c>
      <c r="C351" s="18" t="s">
        <v>247</v>
      </c>
      <c r="D351" s="2" t="s">
        <v>369</v>
      </c>
      <c r="E351" s="4" t="n">
        <v>40</v>
      </c>
      <c r="F351" s="4" t="n">
        <f aca="false">E351*0.3</f>
        <v>12</v>
      </c>
      <c r="G351" s="4" t="n">
        <v>64</v>
      </c>
      <c r="H351" s="4" t="n">
        <f aca="false">G351*0.3</f>
        <v>19.2</v>
      </c>
      <c r="I351" s="4" t="n">
        <v>104</v>
      </c>
      <c r="J351" s="4" t="n">
        <f aca="false">I351*0.3</f>
        <v>31.2</v>
      </c>
      <c r="K351" s="14" t="s">
        <v>22</v>
      </c>
    </row>
    <row r="352" customFormat="false" ht="12" hidden="false" customHeight="false" outlineLevel="0" collapsed="false">
      <c r="A352" s="1" t="n">
        <f aca="false">A351+1</f>
        <v>123</v>
      </c>
      <c r="B352" s="14" t="s">
        <v>12</v>
      </c>
      <c r="C352" s="18" t="s">
        <v>247</v>
      </c>
      <c r="D352" s="2" t="s">
        <v>370</v>
      </c>
      <c r="E352" s="4" t="n">
        <v>39</v>
      </c>
      <c r="F352" s="4" t="n">
        <f aca="false">E352*0.3</f>
        <v>11.7</v>
      </c>
      <c r="G352" s="4" t="n">
        <v>65</v>
      </c>
      <c r="H352" s="4" t="n">
        <f aca="false">G352*0.3</f>
        <v>19.5</v>
      </c>
      <c r="I352" s="4" t="n">
        <v>104</v>
      </c>
      <c r="J352" s="4" t="n">
        <f aca="false">I352*0.3</f>
        <v>31.2</v>
      </c>
      <c r="K352" s="14" t="s">
        <v>22</v>
      </c>
    </row>
    <row r="353" customFormat="false" ht="12" hidden="false" customHeight="false" outlineLevel="0" collapsed="false">
      <c r="A353" s="1" t="n">
        <f aca="false">A352+1</f>
        <v>124</v>
      </c>
      <c r="B353" s="14" t="s">
        <v>12</v>
      </c>
      <c r="C353" s="18" t="s">
        <v>247</v>
      </c>
      <c r="D353" s="2" t="s">
        <v>371</v>
      </c>
      <c r="E353" s="4" t="n">
        <v>38</v>
      </c>
      <c r="F353" s="4" t="n">
        <f aca="false">E353*0.3</f>
        <v>11.4</v>
      </c>
      <c r="G353" s="4" t="n">
        <v>66</v>
      </c>
      <c r="H353" s="4" t="n">
        <f aca="false">G353*0.3</f>
        <v>19.8</v>
      </c>
      <c r="I353" s="4" t="n">
        <v>104</v>
      </c>
      <c r="J353" s="4" t="n">
        <f aca="false">I353*0.3</f>
        <v>31.2</v>
      </c>
      <c r="K353" s="14" t="s">
        <v>22</v>
      </c>
    </row>
    <row r="354" customFormat="false" ht="12" hidden="false" customHeight="false" outlineLevel="0" collapsed="false">
      <c r="A354" s="1" t="n">
        <f aca="false">A353+1</f>
        <v>125</v>
      </c>
      <c r="B354" s="14" t="s">
        <v>12</v>
      </c>
      <c r="C354" s="18" t="s">
        <v>247</v>
      </c>
      <c r="D354" s="2" t="s">
        <v>372</v>
      </c>
      <c r="E354" s="4" t="n">
        <v>36</v>
      </c>
      <c r="F354" s="4" t="n">
        <f aca="false">E354*0.3</f>
        <v>10.8</v>
      </c>
      <c r="G354" s="4" t="n">
        <v>68</v>
      </c>
      <c r="H354" s="4" t="n">
        <f aca="false">G354*0.3</f>
        <v>20.4</v>
      </c>
      <c r="I354" s="4" t="n">
        <v>104</v>
      </c>
      <c r="J354" s="4" t="n">
        <f aca="false">I354*0.3</f>
        <v>31.2</v>
      </c>
      <c r="K354" s="14" t="s">
        <v>22</v>
      </c>
    </row>
    <row r="355" customFormat="false" ht="12" hidden="false" customHeight="false" outlineLevel="0" collapsed="false">
      <c r="A355" s="1" t="n">
        <f aca="false">A354+1</f>
        <v>126</v>
      </c>
      <c r="B355" s="14" t="s">
        <v>12</v>
      </c>
      <c r="C355" s="18" t="s">
        <v>247</v>
      </c>
      <c r="D355" s="2" t="s">
        <v>373</v>
      </c>
      <c r="E355" s="4" t="n">
        <v>51.5</v>
      </c>
      <c r="F355" s="4" t="n">
        <f aca="false">E355*0.3</f>
        <v>15.45</v>
      </c>
      <c r="G355" s="4" t="n">
        <v>52</v>
      </c>
      <c r="H355" s="4" t="n">
        <f aca="false">G355*0.3</f>
        <v>15.6</v>
      </c>
      <c r="I355" s="4" t="n">
        <v>103.5</v>
      </c>
      <c r="J355" s="4" t="n">
        <f aca="false">I355*0.3</f>
        <v>31.05</v>
      </c>
      <c r="K355" s="14" t="s">
        <v>22</v>
      </c>
    </row>
    <row r="356" customFormat="false" ht="12" hidden="false" customHeight="false" outlineLevel="0" collapsed="false">
      <c r="A356" s="1" t="n">
        <f aca="false">A355+1</f>
        <v>127</v>
      </c>
      <c r="B356" s="14" t="s">
        <v>12</v>
      </c>
      <c r="C356" s="18" t="s">
        <v>247</v>
      </c>
      <c r="D356" s="2" t="s">
        <v>374</v>
      </c>
      <c r="E356" s="4" t="n">
        <v>39.5</v>
      </c>
      <c r="F356" s="4" t="n">
        <f aca="false">E356*0.3</f>
        <v>11.85</v>
      </c>
      <c r="G356" s="4" t="n">
        <v>64</v>
      </c>
      <c r="H356" s="4" t="n">
        <f aca="false">G356*0.3</f>
        <v>19.2</v>
      </c>
      <c r="I356" s="4" t="n">
        <v>103.5</v>
      </c>
      <c r="J356" s="4" t="n">
        <f aca="false">I356*0.3</f>
        <v>31.05</v>
      </c>
      <c r="K356" s="14" t="s">
        <v>22</v>
      </c>
    </row>
    <row r="357" customFormat="false" ht="12" hidden="false" customHeight="false" outlineLevel="0" collapsed="false">
      <c r="A357" s="1" t="n">
        <f aca="false">A356+1</f>
        <v>128</v>
      </c>
      <c r="B357" s="14" t="s">
        <v>12</v>
      </c>
      <c r="C357" s="18" t="s">
        <v>247</v>
      </c>
      <c r="D357" s="2" t="s">
        <v>375</v>
      </c>
      <c r="E357" s="4" t="n">
        <v>45</v>
      </c>
      <c r="F357" s="4" t="n">
        <f aca="false">E357*0.3</f>
        <v>13.5</v>
      </c>
      <c r="G357" s="4" t="n">
        <v>58</v>
      </c>
      <c r="H357" s="4" t="n">
        <f aca="false">G357*0.3</f>
        <v>17.4</v>
      </c>
      <c r="I357" s="4" t="n">
        <v>103</v>
      </c>
      <c r="J357" s="4" t="n">
        <f aca="false">I357*0.3</f>
        <v>30.9</v>
      </c>
      <c r="K357" s="14" t="s">
        <v>22</v>
      </c>
    </row>
    <row r="358" customFormat="false" ht="12" hidden="false" customHeight="false" outlineLevel="0" collapsed="false">
      <c r="A358" s="1" t="n">
        <f aca="false">A357+1</f>
        <v>129</v>
      </c>
      <c r="B358" s="14" t="s">
        <v>12</v>
      </c>
      <c r="C358" s="18" t="s">
        <v>247</v>
      </c>
      <c r="D358" s="2" t="s">
        <v>376</v>
      </c>
      <c r="E358" s="4" t="n">
        <v>44</v>
      </c>
      <c r="F358" s="4" t="n">
        <f aca="false">E358*0.3</f>
        <v>13.2</v>
      </c>
      <c r="G358" s="4" t="n">
        <v>59</v>
      </c>
      <c r="H358" s="4" t="n">
        <f aca="false">G358*0.3</f>
        <v>17.7</v>
      </c>
      <c r="I358" s="4" t="n">
        <v>103</v>
      </c>
      <c r="J358" s="4" t="n">
        <f aca="false">I358*0.3</f>
        <v>30.9</v>
      </c>
      <c r="K358" s="14" t="s">
        <v>22</v>
      </c>
    </row>
    <row r="359" customFormat="false" ht="12" hidden="false" customHeight="false" outlineLevel="0" collapsed="false">
      <c r="A359" s="1" t="n">
        <f aca="false">A358+1</f>
        <v>130</v>
      </c>
      <c r="B359" s="14" t="s">
        <v>12</v>
      </c>
      <c r="C359" s="18" t="s">
        <v>247</v>
      </c>
      <c r="D359" s="2" t="s">
        <v>377</v>
      </c>
      <c r="E359" s="4" t="n">
        <v>38</v>
      </c>
      <c r="F359" s="4" t="n">
        <f aca="false">E359*0.3</f>
        <v>11.4</v>
      </c>
      <c r="G359" s="4" t="n">
        <v>65</v>
      </c>
      <c r="H359" s="4" t="n">
        <f aca="false">G359*0.3</f>
        <v>19.5</v>
      </c>
      <c r="I359" s="4" t="n">
        <v>103</v>
      </c>
      <c r="J359" s="4" t="n">
        <f aca="false">I359*0.3</f>
        <v>30.9</v>
      </c>
      <c r="K359" s="14" t="s">
        <v>22</v>
      </c>
    </row>
    <row r="360" customFormat="false" ht="12" hidden="false" customHeight="false" outlineLevel="0" collapsed="false">
      <c r="A360" s="1" t="n">
        <f aca="false">A359+1</f>
        <v>131</v>
      </c>
      <c r="B360" s="14" t="s">
        <v>12</v>
      </c>
      <c r="C360" s="18" t="s">
        <v>247</v>
      </c>
      <c r="D360" s="2" t="s">
        <v>378</v>
      </c>
      <c r="E360" s="4" t="n">
        <v>37</v>
      </c>
      <c r="F360" s="4" t="n">
        <f aca="false">E360*0.3</f>
        <v>11.1</v>
      </c>
      <c r="G360" s="4" t="n">
        <v>66</v>
      </c>
      <c r="H360" s="4" t="n">
        <f aca="false">G360*0.3</f>
        <v>19.8</v>
      </c>
      <c r="I360" s="4" t="n">
        <v>103</v>
      </c>
      <c r="J360" s="4" t="n">
        <f aca="false">I360*0.3</f>
        <v>30.9</v>
      </c>
      <c r="K360" s="14" t="s">
        <v>22</v>
      </c>
    </row>
    <row r="361" customFormat="false" ht="12" hidden="false" customHeight="false" outlineLevel="0" collapsed="false">
      <c r="A361" s="1" t="n">
        <f aca="false">A360+1</f>
        <v>132</v>
      </c>
      <c r="B361" s="14" t="s">
        <v>12</v>
      </c>
      <c r="C361" s="18" t="s">
        <v>247</v>
      </c>
      <c r="D361" s="2" t="s">
        <v>379</v>
      </c>
      <c r="E361" s="4" t="n">
        <v>49.5</v>
      </c>
      <c r="F361" s="4" t="n">
        <f aca="false">E361*0.3</f>
        <v>14.85</v>
      </c>
      <c r="G361" s="4" t="n">
        <v>53</v>
      </c>
      <c r="H361" s="4" t="n">
        <f aca="false">G361*0.3</f>
        <v>15.9</v>
      </c>
      <c r="I361" s="4" t="n">
        <v>102.5</v>
      </c>
      <c r="J361" s="4" t="n">
        <f aca="false">I361*0.3</f>
        <v>30.75</v>
      </c>
      <c r="K361" s="14" t="s">
        <v>22</v>
      </c>
    </row>
    <row r="362" customFormat="false" ht="12" hidden="false" customHeight="false" outlineLevel="0" collapsed="false">
      <c r="A362" s="1" t="n">
        <f aca="false">A361+1</f>
        <v>133</v>
      </c>
      <c r="B362" s="14" t="s">
        <v>12</v>
      </c>
      <c r="C362" s="18" t="s">
        <v>247</v>
      </c>
      <c r="D362" s="2" t="s">
        <v>380</v>
      </c>
      <c r="E362" s="4" t="n">
        <v>40.5</v>
      </c>
      <c r="F362" s="4" t="n">
        <f aca="false">E362*0.3</f>
        <v>12.15</v>
      </c>
      <c r="G362" s="4" t="n">
        <v>62</v>
      </c>
      <c r="H362" s="4" t="n">
        <f aca="false">G362*0.3</f>
        <v>18.6</v>
      </c>
      <c r="I362" s="4" t="n">
        <v>102.5</v>
      </c>
      <c r="J362" s="4" t="n">
        <f aca="false">I362*0.3</f>
        <v>30.75</v>
      </c>
      <c r="K362" s="14" t="s">
        <v>22</v>
      </c>
    </row>
    <row r="363" customFormat="false" ht="12" hidden="false" customHeight="false" outlineLevel="0" collapsed="false">
      <c r="A363" s="1" t="n">
        <f aca="false">A362+1</f>
        <v>134</v>
      </c>
      <c r="B363" s="14" t="s">
        <v>12</v>
      </c>
      <c r="C363" s="18" t="s">
        <v>247</v>
      </c>
      <c r="D363" s="2" t="s">
        <v>381</v>
      </c>
      <c r="E363" s="4" t="n">
        <v>36.5</v>
      </c>
      <c r="F363" s="4" t="n">
        <f aca="false">E363*0.3</f>
        <v>10.95</v>
      </c>
      <c r="G363" s="4" t="n">
        <v>66</v>
      </c>
      <c r="H363" s="4" t="n">
        <f aca="false">G363*0.3</f>
        <v>19.8</v>
      </c>
      <c r="I363" s="4" t="n">
        <v>102.5</v>
      </c>
      <c r="J363" s="4" t="n">
        <f aca="false">I363*0.3</f>
        <v>30.75</v>
      </c>
      <c r="K363" s="14" t="s">
        <v>22</v>
      </c>
    </row>
    <row r="364" customFormat="false" ht="12" hidden="false" customHeight="false" outlineLevel="0" collapsed="false">
      <c r="A364" s="1" t="n">
        <f aca="false">A363+1</f>
        <v>135</v>
      </c>
      <c r="B364" s="14" t="s">
        <v>12</v>
      </c>
      <c r="C364" s="18" t="s">
        <v>247</v>
      </c>
      <c r="D364" s="2" t="s">
        <v>382</v>
      </c>
      <c r="E364" s="4" t="n">
        <v>46.5</v>
      </c>
      <c r="F364" s="4" t="n">
        <f aca="false">E364*0.3</f>
        <v>13.95</v>
      </c>
      <c r="G364" s="4" t="n">
        <v>55</v>
      </c>
      <c r="H364" s="4" t="n">
        <f aca="false">G364*0.3</f>
        <v>16.5</v>
      </c>
      <c r="I364" s="4" t="n">
        <v>101.5</v>
      </c>
      <c r="J364" s="4" t="n">
        <f aca="false">I364*0.3</f>
        <v>30.45</v>
      </c>
      <c r="K364" s="14" t="s">
        <v>22</v>
      </c>
    </row>
    <row r="365" customFormat="false" ht="12" hidden="false" customHeight="false" outlineLevel="0" collapsed="false">
      <c r="A365" s="1" t="n">
        <f aca="false">A364+1</f>
        <v>136</v>
      </c>
      <c r="B365" s="14" t="s">
        <v>12</v>
      </c>
      <c r="C365" s="18" t="s">
        <v>247</v>
      </c>
      <c r="D365" s="2" t="s">
        <v>383</v>
      </c>
      <c r="E365" s="4" t="n">
        <v>42.5</v>
      </c>
      <c r="F365" s="4" t="n">
        <f aca="false">E365*0.3</f>
        <v>12.75</v>
      </c>
      <c r="G365" s="4" t="n">
        <v>59</v>
      </c>
      <c r="H365" s="4" t="n">
        <f aca="false">G365*0.3</f>
        <v>17.7</v>
      </c>
      <c r="I365" s="4" t="n">
        <v>101.5</v>
      </c>
      <c r="J365" s="4" t="n">
        <f aca="false">I365*0.3</f>
        <v>30.45</v>
      </c>
      <c r="K365" s="14" t="s">
        <v>22</v>
      </c>
    </row>
    <row r="366" customFormat="false" ht="12" hidden="false" customHeight="false" outlineLevel="0" collapsed="false">
      <c r="A366" s="1" t="n">
        <f aca="false">A365+1</f>
        <v>137</v>
      </c>
      <c r="B366" s="14" t="s">
        <v>12</v>
      </c>
      <c r="C366" s="18" t="s">
        <v>247</v>
      </c>
      <c r="D366" s="2" t="s">
        <v>384</v>
      </c>
      <c r="E366" s="4" t="n">
        <v>39.5</v>
      </c>
      <c r="F366" s="4" t="n">
        <f aca="false">E366*0.3</f>
        <v>11.85</v>
      </c>
      <c r="G366" s="4" t="n">
        <v>62</v>
      </c>
      <c r="H366" s="4" t="n">
        <f aca="false">G366*0.3</f>
        <v>18.6</v>
      </c>
      <c r="I366" s="4" t="n">
        <v>101.5</v>
      </c>
      <c r="J366" s="4" t="n">
        <f aca="false">I366*0.3</f>
        <v>30.45</v>
      </c>
      <c r="K366" s="14" t="s">
        <v>22</v>
      </c>
    </row>
    <row r="367" customFormat="false" ht="12" hidden="false" customHeight="false" outlineLevel="0" collapsed="false">
      <c r="A367" s="1" t="n">
        <f aca="false">A366+1</f>
        <v>138</v>
      </c>
      <c r="B367" s="14" t="s">
        <v>12</v>
      </c>
      <c r="C367" s="18" t="s">
        <v>247</v>
      </c>
      <c r="D367" s="2" t="s">
        <v>385</v>
      </c>
      <c r="E367" s="4" t="n">
        <v>39.5</v>
      </c>
      <c r="F367" s="4" t="n">
        <f aca="false">E367*0.3</f>
        <v>11.85</v>
      </c>
      <c r="G367" s="4" t="n">
        <v>62</v>
      </c>
      <c r="H367" s="4" t="n">
        <f aca="false">G367*0.3</f>
        <v>18.6</v>
      </c>
      <c r="I367" s="4" t="n">
        <v>101.5</v>
      </c>
      <c r="J367" s="4" t="n">
        <f aca="false">I367*0.3</f>
        <v>30.45</v>
      </c>
      <c r="K367" s="14" t="s">
        <v>22</v>
      </c>
    </row>
    <row r="368" customFormat="false" ht="12" hidden="false" customHeight="false" outlineLevel="0" collapsed="false">
      <c r="A368" s="1" t="n">
        <f aca="false">A367+1</f>
        <v>139</v>
      </c>
      <c r="B368" s="14" t="s">
        <v>12</v>
      </c>
      <c r="C368" s="18" t="s">
        <v>247</v>
      </c>
      <c r="D368" s="2" t="s">
        <v>386</v>
      </c>
      <c r="E368" s="4" t="n">
        <v>39.5</v>
      </c>
      <c r="F368" s="4" t="n">
        <f aca="false">E368*0.3</f>
        <v>11.85</v>
      </c>
      <c r="G368" s="4" t="n">
        <v>62</v>
      </c>
      <c r="H368" s="4" t="n">
        <f aca="false">G368*0.3</f>
        <v>18.6</v>
      </c>
      <c r="I368" s="4" t="n">
        <v>101.5</v>
      </c>
      <c r="J368" s="4" t="n">
        <f aca="false">I368*0.3</f>
        <v>30.45</v>
      </c>
      <c r="K368" s="14" t="s">
        <v>22</v>
      </c>
    </row>
    <row r="369" customFormat="false" ht="12" hidden="false" customHeight="false" outlineLevel="0" collapsed="false">
      <c r="A369" s="1" t="n">
        <f aca="false">A368+1</f>
        <v>140</v>
      </c>
      <c r="B369" s="14" t="s">
        <v>12</v>
      </c>
      <c r="C369" s="18" t="s">
        <v>247</v>
      </c>
      <c r="D369" s="2" t="s">
        <v>387</v>
      </c>
      <c r="E369" s="4" t="n">
        <v>45</v>
      </c>
      <c r="F369" s="4" t="n">
        <f aca="false">E369*0.3</f>
        <v>13.5</v>
      </c>
      <c r="G369" s="4" t="n">
        <v>56</v>
      </c>
      <c r="H369" s="4" t="n">
        <f aca="false">G369*0.3</f>
        <v>16.8</v>
      </c>
      <c r="I369" s="4" t="n">
        <v>101</v>
      </c>
      <c r="J369" s="4" t="n">
        <f aca="false">I369*0.3</f>
        <v>30.3</v>
      </c>
      <c r="K369" s="14" t="s">
        <v>22</v>
      </c>
    </row>
    <row r="370" customFormat="false" ht="12" hidden="false" customHeight="false" outlineLevel="0" collapsed="false">
      <c r="A370" s="1" t="n">
        <f aca="false">A369+1</f>
        <v>141</v>
      </c>
      <c r="B370" s="14" t="s">
        <v>12</v>
      </c>
      <c r="C370" s="18" t="s">
        <v>247</v>
      </c>
      <c r="D370" s="2" t="s">
        <v>388</v>
      </c>
      <c r="E370" s="4" t="n">
        <v>40</v>
      </c>
      <c r="F370" s="4" t="n">
        <f aca="false">E370*0.3</f>
        <v>12</v>
      </c>
      <c r="G370" s="4" t="n">
        <v>61</v>
      </c>
      <c r="H370" s="4" t="n">
        <f aca="false">G370*0.3</f>
        <v>18.3</v>
      </c>
      <c r="I370" s="4" t="n">
        <v>101</v>
      </c>
      <c r="J370" s="4" t="n">
        <f aca="false">I370*0.3</f>
        <v>30.3</v>
      </c>
      <c r="K370" s="14" t="s">
        <v>22</v>
      </c>
    </row>
    <row r="371" customFormat="false" ht="12" hidden="false" customHeight="false" outlineLevel="0" collapsed="false">
      <c r="A371" s="1" t="n">
        <f aca="false">A370+1</f>
        <v>142</v>
      </c>
      <c r="B371" s="14" t="s">
        <v>12</v>
      </c>
      <c r="C371" s="18" t="s">
        <v>247</v>
      </c>
      <c r="D371" s="2" t="s">
        <v>389</v>
      </c>
      <c r="E371" s="4" t="n">
        <v>38</v>
      </c>
      <c r="F371" s="4" t="n">
        <f aca="false">E371*0.3</f>
        <v>11.4</v>
      </c>
      <c r="G371" s="4" t="n">
        <v>63</v>
      </c>
      <c r="H371" s="4" t="n">
        <f aca="false">G371*0.3</f>
        <v>18.9</v>
      </c>
      <c r="I371" s="4" t="n">
        <v>101</v>
      </c>
      <c r="J371" s="4" t="n">
        <f aca="false">I371*0.3</f>
        <v>30.3</v>
      </c>
      <c r="K371" s="14" t="s">
        <v>22</v>
      </c>
    </row>
    <row r="372" customFormat="false" ht="12" hidden="false" customHeight="false" outlineLevel="0" collapsed="false">
      <c r="A372" s="1" t="n">
        <f aca="false">A371+1</f>
        <v>143</v>
      </c>
      <c r="B372" s="14" t="s">
        <v>12</v>
      </c>
      <c r="C372" s="18" t="s">
        <v>247</v>
      </c>
      <c r="D372" s="2" t="s">
        <v>390</v>
      </c>
      <c r="E372" s="4" t="n">
        <v>38</v>
      </c>
      <c r="F372" s="4" t="n">
        <f aca="false">E372*0.3</f>
        <v>11.4</v>
      </c>
      <c r="G372" s="4" t="n">
        <v>63</v>
      </c>
      <c r="H372" s="4" t="n">
        <f aca="false">G372*0.3</f>
        <v>18.9</v>
      </c>
      <c r="I372" s="4" t="n">
        <v>101</v>
      </c>
      <c r="J372" s="4" t="n">
        <f aca="false">I372*0.3</f>
        <v>30.3</v>
      </c>
      <c r="K372" s="14" t="s">
        <v>22</v>
      </c>
    </row>
    <row r="373" customFormat="false" ht="12" hidden="false" customHeight="false" outlineLevel="0" collapsed="false">
      <c r="A373" s="1" t="n">
        <f aca="false">A372+1</f>
        <v>144</v>
      </c>
      <c r="B373" s="14" t="s">
        <v>12</v>
      </c>
      <c r="C373" s="18" t="s">
        <v>247</v>
      </c>
      <c r="D373" s="2" t="s">
        <v>391</v>
      </c>
      <c r="E373" s="4" t="n">
        <v>36</v>
      </c>
      <c r="F373" s="4" t="n">
        <f aca="false">E373*0.3</f>
        <v>10.8</v>
      </c>
      <c r="G373" s="4" t="n">
        <v>65</v>
      </c>
      <c r="H373" s="4" t="n">
        <f aca="false">G373*0.3</f>
        <v>19.5</v>
      </c>
      <c r="I373" s="4" t="n">
        <v>101</v>
      </c>
      <c r="J373" s="4" t="n">
        <f aca="false">I373*0.3</f>
        <v>30.3</v>
      </c>
      <c r="K373" s="14" t="s">
        <v>22</v>
      </c>
    </row>
    <row r="374" customFormat="false" ht="12" hidden="false" customHeight="false" outlineLevel="0" collapsed="false">
      <c r="A374" s="1" t="n">
        <f aca="false">A373+1</f>
        <v>145</v>
      </c>
      <c r="B374" s="14" t="s">
        <v>12</v>
      </c>
      <c r="C374" s="18" t="s">
        <v>247</v>
      </c>
      <c r="D374" s="2" t="s">
        <v>392</v>
      </c>
      <c r="E374" s="4" t="n">
        <v>34</v>
      </c>
      <c r="F374" s="4" t="n">
        <f aca="false">E374*0.3</f>
        <v>10.2</v>
      </c>
      <c r="G374" s="4" t="n">
        <v>67</v>
      </c>
      <c r="H374" s="4" t="n">
        <f aca="false">G374*0.3</f>
        <v>20.1</v>
      </c>
      <c r="I374" s="4" t="n">
        <v>101</v>
      </c>
      <c r="J374" s="4" t="n">
        <f aca="false">I374*0.3</f>
        <v>30.3</v>
      </c>
      <c r="K374" s="14" t="s">
        <v>22</v>
      </c>
    </row>
    <row r="375" customFormat="false" ht="12" hidden="false" customHeight="false" outlineLevel="0" collapsed="false">
      <c r="A375" s="1" t="n">
        <f aca="false">A374+1</f>
        <v>146</v>
      </c>
      <c r="B375" s="14" t="s">
        <v>12</v>
      </c>
      <c r="C375" s="18" t="s">
        <v>247</v>
      </c>
      <c r="D375" s="2" t="s">
        <v>393</v>
      </c>
      <c r="E375" s="4" t="n">
        <v>42.5</v>
      </c>
      <c r="F375" s="4" t="n">
        <f aca="false">E375*0.3</f>
        <v>12.75</v>
      </c>
      <c r="G375" s="4" t="n">
        <v>58</v>
      </c>
      <c r="H375" s="4" t="n">
        <f aca="false">G375*0.3</f>
        <v>17.4</v>
      </c>
      <c r="I375" s="4" t="n">
        <v>100.5</v>
      </c>
      <c r="J375" s="4" t="n">
        <f aca="false">I375*0.3</f>
        <v>30.15</v>
      </c>
      <c r="K375" s="14" t="s">
        <v>22</v>
      </c>
    </row>
    <row r="376" customFormat="false" ht="12" hidden="false" customHeight="false" outlineLevel="0" collapsed="false">
      <c r="A376" s="1" t="n">
        <f aca="false">A375+1</f>
        <v>147</v>
      </c>
      <c r="B376" s="14" t="s">
        <v>12</v>
      </c>
      <c r="C376" s="18" t="s">
        <v>247</v>
      </c>
      <c r="D376" s="2" t="s">
        <v>394</v>
      </c>
      <c r="E376" s="4" t="n">
        <v>39.5</v>
      </c>
      <c r="F376" s="4" t="n">
        <f aca="false">E376*0.3</f>
        <v>11.85</v>
      </c>
      <c r="G376" s="4" t="n">
        <v>61</v>
      </c>
      <c r="H376" s="4" t="n">
        <f aca="false">G376*0.3</f>
        <v>18.3</v>
      </c>
      <c r="I376" s="4" t="n">
        <v>100.5</v>
      </c>
      <c r="J376" s="4" t="n">
        <f aca="false">I376*0.3</f>
        <v>30.15</v>
      </c>
      <c r="K376" s="14" t="s">
        <v>22</v>
      </c>
    </row>
    <row r="377" customFormat="false" ht="12" hidden="false" customHeight="false" outlineLevel="0" collapsed="false">
      <c r="A377" s="1" t="n">
        <f aca="false">A376+1</f>
        <v>148</v>
      </c>
      <c r="B377" s="14" t="s">
        <v>12</v>
      </c>
      <c r="C377" s="18" t="s">
        <v>247</v>
      </c>
      <c r="D377" s="2" t="s">
        <v>395</v>
      </c>
      <c r="E377" s="4" t="n">
        <v>40</v>
      </c>
      <c r="F377" s="4" t="n">
        <f aca="false">E377*0.3</f>
        <v>12</v>
      </c>
      <c r="G377" s="4" t="n">
        <v>60</v>
      </c>
      <c r="H377" s="4" t="n">
        <f aca="false">G377*0.3</f>
        <v>18</v>
      </c>
      <c r="I377" s="4" t="n">
        <v>100</v>
      </c>
      <c r="J377" s="4" t="n">
        <f aca="false">I377*0.3</f>
        <v>30</v>
      </c>
      <c r="K377" s="14" t="s">
        <v>22</v>
      </c>
    </row>
    <row r="378" customFormat="false" ht="12" hidden="false" customHeight="false" outlineLevel="0" collapsed="false">
      <c r="A378" s="1" t="n">
        <f aca="false">A377+1</f>
        <v>149</v>
      </c>
      <c r="B378" s="14" t="s">
        <v>12</v>
      </c>
      <c r="C378" s="18" t="s">
        <v>247</v>
      </c>
      <c r="D378" s="2" t="s">
        <v>396</v>
      </c>
      <c r="E378" s="4" t="n">
        <v>40.5</v>
      </c>
      <c r="F378" s="4" t="n">
        <f aca="false">E378*0.3</f>
        <v>12.15</v>
      </c>
      <c r="G378" s="4" t="n">
        <v>59</v>
      </c>
      <c r="H378" s="4" t="n">
        <f aca="false">G378*0.3</f>
        <v>17.7</v>
      </c>
      <c r="I378" s="4" t="n">
        <v>99.5</v>
      </c>
      <c r="J378" s="4" t="n">
        <f aca="false">I378*0.3</f>
        <v>29.85</v>
      </c>
      <c r="K378" s="14" t="s">
        <v>22</v>
      </c>
    </row>
    <row r="379" customFormat="false" ht="12" hidden="false" customHeight="false" outlineLevel="0" collapsed="false">
      <c r="A379" s="1" t="n">
        <f aca="false">A378+1</f>
        <v>150</v>
      </c>
      <c r="B379" s="14" t="s">
        <v>12</v>
      </c>
      <c r="C379" s="18" t="s">
        <v>247</v>
      </c>
      <c r="D379" s="2" t="s">
        <v>397</v>
      </c>
      <c r="E379" s="4" t="n">
        <v>38.5</v>
      </c>
      <c r="F379" s="4" t="n">
        <f aca="false">E379*0.3</f>
        <v>11.55</v>
      </c>
      <c r="G379" s="4" t="n">
        <v>61</v>
      </c>
      <c r="H379" s="4" t="n">
        <f aca="false">G379*0.3</f>
        <v>18.3</v>
      </c>
      <c r="I379" s="4" t="n">
        <v>99.5</v>
      </c>
      <c r="J379" s="4" t="n">
        <f aca="false">I379*0.3</f>
        <v>29.85</v>
      </c>
      <c r="K379" s="14" t="s">
        <v>22</v>
      </c>
    </row>
    <row r="380" customFormat="false" ht="12" hidden="false" customHeight="false" outlineLevel="0" collapsed="false">
      <c r="A380" s="1" t="n">
        <f aca="false">A379+1</f>
        <v>151</v>
      </c>
      <c r="B380" s="14" t="s">
        <v>12</v>
      </c>
      <c r="C380" s="18" t="s">
        <v>247</v>
      </c>
      <c r="D380" s="2" t="s">
        <v>398</v>
      </c>
      <c r="E380" s="4" t="n">
        <v>35.5</v>
      </c>
      <c r="F380" s="4" t="n">
        <f aca="false">E380*0.3</f>
        <v>10.65</v>
      </c>
      <c r="G380" s="4" t="n">
        <v>64</v>
      </c>
      <c r="H380" s="4" t="n">
        <f aca="false">G380*0.3</f>
        <v>19.2</v>
      </c>
      <c r="I380" s="4" t="n">
        <v>99.5</v>
      </c>
      <c r="J380" s="4" t="n">
        <f aca="false">I380*0.3</f>
        <v>29.85</v>
      </c>
      <c r="K380" s="14" t="s">
        <v>22</v>
      </c>
    </row>
    <row r="381" customFormat="false" ht="12" hidden="false" customHeight="false" outlineLevel="0" collapsed="false">
      <c r="A381" s="1" t="n">
        <f aca="false">A380+1</f>
        <v>152</v>
      </c>
      <c r="B381" s="14" t="s">
        <v>12</v>
      </c>
      <c r="C381" s="18" t="s">
        <v>247</v>
      </c>
      <c r="D381" s="2" t="s">
        <v>399</v>
      </c>
      <c r="E381" s="4" t="n">
        <v>34.5</v>
      </c>
      <c r="F381" s="4" t="n">
        <f aca="false">E381*0.3</f>
        <v>10.35</v>
      </c>
      <c r="G381" s="4" t="n">
        <v>65</v>
      </c>
      <c r="H381" s="4" t="n">
        <f aca="false">G381*0.3</f>
        <v>19.5</v>
      </c>
      <c r="I381" s="4" t="n">
        <v>99.5</v>
      </c>
      <c r="J381" s="4" t="n">
        <f aca="false">I381*0.3</f>
        <v>29.85</v>
      </c>
      <c r="K381" s="14" t="s">
        <v>22</v>
      </c>
    </row>
    <row r="382" customFormat="false" ht="12" hidden="false" customHeight="false" outlineLevel="0" collapsed="false">
      <c r="A382" s="1" t="n">
        <f aca="false">A381+1</f>
        <v>153</v>
      </c>
      <c r="B382" s="14" t="s">
        <v>12</v>
      </c>
      <c r="C382" s="18" t="s">
        <v>247</v>
      </c>
      <c r="D382" s="2" t="s">
        <v>400</v>
      </c>
      <c r="E382" s="4" t="n">
        <v>41</v>
      </c>
      <c r="F382" s="4" t="n">
        <f aca="false">E382*0.3</f>
        <v>12.3</v>
      </c>
      <c r="G382" s="4" t="n">
        <v>58</v>
      </c>
      <c r="H382" s="4" t="n">
        <f aca="false">G382*0.3</f>
        <v>17.4</v>
      </c>
      <c r="I382" s="4" t="n">
        <v>99</v>
      </c>
      <c r="J382" s="4" t="n">
        <f aca="false">I382*0.3</f>
        <v>29.7</v>
      </c>
      <c r="K382" s="14" t="s">
        <v>22</v>
      </c>
    </row>
    <row r="383" customFormat="false" ht="12" hidden="false" customHeight="false" outlineLevel="0" collapsed="false">
      <c r="A383" s="1" t="n">
        <f aca="false">A382+1</f>
        <v>154</v>
      </c>
      <c r="B383" s="14" t="s">
        <v>12</v>
      </c>
      <c r="C383" s="18" t="s">
        <v>247</v>
      </c>
      <c r="D383" s="2" t="s">
        <v>401</v>
      </c>
      <c r="E383" s="4" t="n">
        <v>40</v>
      </c>
      <c r="F383" s="4" t="n">
        <f aca="false">E383*0.3</f>
        <v>12</v>
      </c>
      <c r="G383" s="4" t="n">
        <v>59</v>
      </c>
      <c r="H383" s="4" t="n">
        <f aca="false">G383*0.3</f>
        <v>17.7</v>
      </c>
      <c r="I383" s="4" t="n">
        <v>99</v>
      </c>
      <c r="J383" s="4" t="n">
        <f aca="false">I383*0.3</f>
        <v>29.7</v>
      </c>
      <c r="K383" s="14" t="s">
        <v>22</v>
      </c>
    </row>
    <row r="384" customFormat="false" ht="12" hidden="false" customHeight="false" outlineLevel="0" collapsed="false">
      <c r="A384" s="1" t="n">
        <f aca="false">A383+1</f>
        <v>155</v>
      </c>
      <c r="B384" s="14" t="s">
        <v>12</v>
      </c>
      <c r="C384" s="18" t="s">
        <v>247</v>
      </c>
      <c r="D384" s="2" t="s">
        <v>402</v>
      </c>
      <c r="E384" s="4" t="n">
        <v>39</v>
      </c>
      <c r="F384" s="4" t="n">
        <f aca="false">E384*0.3</f>
        <v>11.7</v>
      </c>
      <c r="G384" s="4" t="n">
        <v>60</v>
      </c>
      <c r="H384" s="4" t="n">
        <f aca="false">G384*0.3</f>
        <v>18</v>
      </c>
      <c r="I384" s="4" t="n">
        <v>99</v>
      </c>
      <c r="J384" s="4" t="n">
        <f aca="false">I384*0.3</f>
        <v>29.7</v>
      </c>
      <c r="K384" s="14" t="s">
        <v>22</v>
      </c>
    </row>
    <row r="385" customFormat="false" ht="12" hidden="false" customHeight="false" outlineLevel="0" collapsed="false">
      <c r="A385" s="1" t="n">
        <f aca="false">A384+1</f>
        <v>156</v>
      </c>
      <c r="B385" s="14" t="s">
        <v>12</v>
      </c>
      <c r="C385" s="18" t="s">
        <v>247</v>
      </c>
      <c r="D385" s="2" t="s">
        <v>403</v>
      </c>
      <c r="E385" s="4" t="n">
        <v>38</v>
      </c>
      <c r="F385" s="4" t="n">
        <f aca="false">E385*0.3</f>
        <v>11.4</v>
      </c>
      <c r="G385" s="4" t="n">
        <v>61</v>
      </c>
      <c r="H385" s="4" t="n">
        <f aca="false">G385*0.3</f>
        <v>18.3</v>
      </c>
      <c r="I385" s="4" t="n">
        <v>99</v>
      </c>
      <c r="J385" s="4" t="n">
        <f aca="false">I385*0.3</f>
        <v>29.7</v>
      </c>
      <c r="K385" s="14" t="s">
        <v>22</v>
      </c>
    </row>
    <row r="386" customFormat="false" ht="12" hidden="false" customHeight="false" outlineLevel="0" collapsed="false">
      <c r="A386" s="1" t="n">
        <f aca="false">A385+1</f>
        <v>157</v>
      </c>
      <c r="B386" s="14" t="s">
        <v>12</v>
      </c>
      <c r="C386" s="18" t="s">
        <v>247</v>
      </c>
      <c r="D386" s="2" t="s">
        <v>404</v>
      </c>
      <c r="E386" s="4" t="n">
        <v>42.5</v>
      </c>
      <c r="F386" s="4" t="n">
        <f aca="false">E386*0.3</f>
        <v>12.75</v>
      </c>
      <c r="G386" s="4" t="n">
        <v>56</v>
      </c>
      <c r="H386" s="4" t="n">
        <f aca="false">G386*0.3</f>
        <v>16.8</v>
      </c>
      <c r="I386" s="4" t="n">
        <v>98.5</v>
      </c>
      <c r="J386" s="4" t="n">
        <f aca="false">I386*0.3</f>
        <v>29.55</v>
      </c>
      <c r="K386" s="14" t="s">
        <v>22</v>
      </c>
    </row>
    <row r="387" customFormat="false" ht="12" hidden="false" customHeight="false" outlineLevel="0" collapsed="false">
      <c r="A387" s="1" t="n">
        <f aca="false">A386+1</f>
        <v>158</v>
      </c>
      <c r="B387" s="14" t="s">
        <v>12</v>
      </c>
      <c r="C387" s="18" t="s">
        <v>247</v>
      </c>
      <c r="D387" s="2" t="s">
        <v>405</v>
      </c>
      <c r="E387" s="4" t="n">
        <v>41.5</v>
      </c>
      <c r="F387" s="4" t="n">
        <f aca="false">E387*0.3</f>
        <v>12.45</v>
      </c>
      <c r="G387" s="4" t="n">
        <v>57</v>
      </c>
      <c r="H387" s="4" t="n">
        <f aca="false">G387*0.3</f>
        <v>17.1</v>
      </c>
      <c r="I387" s="4" t="n">
        <v>98.5</v>
      </c>
      <c r="J387" s="4" t="n">
        <f aca="false">I387*0.3</f>
        <v>29.55</v>
      </c>
      <c r="K387" s="14" t="s">
        <v>22</v>
      </c>
    </row>
    <row r="388" customFormat="false" ht="12" hidden="false" customHeight="false" outlineLevel="0" collapsed="false">
      <c r="A388" s="1" t="n">
        <f aca="false">A387+1</f>
        <v>159</v>
      </c>
      <c r="B388" s="14" t="s">
        <v>12</v>
      </c>
      <c r="C388" s="18" t="s">
        <v>247</v>
      </c>
      <c r="D388" s="2" t="s">
        <v>406</v>
      </c>
      <c r="E388" s="4" t="n">
        <v>34.5</v>
      </c>
      <c r="F388" s="4" t="n">
        <f aca="false">E388*0.3</f>
        <v>10.35</v>
      </c>
      <c r="G388" s="4" t="n">
        <v>64</v>
      </c>
      <c r="H388" s="4" t="n">
        <f aca="false">G388*0.3</f>
        <v>19.2</v>
      </c>
      <c r="I388" s="4" t="n">
        <v>98.5</v>
      </c>
      <c r="J388" s="4" t="n">
        <f aca="false">I388*0.3</f>
        <v>29.55</v>
      </c>
      <c r="K388" s="14" t="s">
        <v>22</v>
      </c>
    </row>
    <row r="389" customFormat="false" ht="12" hidden="false" customHeight="false" outlineLevel="0" collapsed="false">
      <c r="A389" s="1" t="n">
        <f aca="false">A388+1</f>
        <v>160</v>
      </c>
      <c r="B389" s="14" t="s">
        <v>12</v>
      </c>
      <c r="C389" s="18" t="s">
        <v>247</v>
      </c>
      <c r="D389" s="2" t="s">
        <v>407</v>
      </c>
      <c r="E389" s="4" t="n">
        <v>42</v>
      </c>
      <c r="F389" s="4" t="n">
        <f aca="false">E389*0.3</f>
        <v>12.6</v>
      </c>
      <c r="G389" s="4" t="n">
        <v>56</v>
      </c>
      <c r="H389" s="4" t="n">
        <f aca="false">G389*0.3</f>
        <v>16.8</v>
      </c>
      <c r="I389" s="4" t="n">
        <v>98</v>
      </c>
      <c r="J389" s="4" t="n">
        <f aca="false">I389*0.3</f>
        <v>29.4</v>
      </c>
      <c r="K389" s="14" t="s">
        <v>22</v>
      </c>
    </row>
    <row r="390" customFormat="false" ht="12" hidden="false" customHeight="false" outlineLevel="0" collapsed="false">
      <c r="A390" s="1" t="n">
        <f aca="false">A389+1</f>
        <v>161</v>
      </c>
      <c r="B390" s="14" t="s">
        <v>12</v>
      </c>
      <c r="C390" s="18" t="s">
        <v>247</v>
      </c>
      <c r="D390" s="2" t="s">
        <v>408</v>
      </c>
      <c r="E390" s="4" t="n">
        <v>38</v>
      </c>
      <c r="F390" s="4" t="n">
        <f aca="false">E390*0.3</f>
        <v>11.4</v>
      </c>
      <c r="G390" s="4" t="n">
        <v>60</v>
      </c>
      <c r="H390" s="4" t="n">
        <f aca="false">G390*0.3</f>
        <v>18</v>
      </c>
      <c r="I390" s="4" t="n">
        <v>98</v>
      </c>
      <c r="J390" s="4" t="n">
        <f aca="false">I390*0.3</f>
        <v>29.4</v>
      </c>
      <c r="K390" s="14" t="s">
        <v>22</v>
      </c>
    </row>
    <row r="391" customFormat="false" ht="12" hidden="false" customHeight="false" outlineLevel="0" collapsed="false">
      <c r="A391" s="1" t="n">
        <f aca="false">A390+1</f>
        <v>162</v>
      </c>
      <c r="B391" s="14" t="s">
        <v>12</v>
      </c>
      <c r="C391" s="18" t="s">
        <v>247</v>
      </c>
      <c r="D391" s="2" t="s">
        <v>409</v>
      </c>
      <c r="E391" s="4" t="n">
        <v>34</v>
      </c>
      <c r="F391" s="4" t="n">
        <f aca="false">E391*0.3</f>
        <v>10.2</v>
      </c>
      <c r="G391" s="4" t="n">
        <v>64</v>
      </c>
      <c r="H391" s="4" t="n">
        <f aca="false">G391*0.3</f>
        <v>19.2</v>
      </c>
      <c r="I391" s="4" t="n">
        <v>98</v>
      </c>
      <c r="J391" s="4" t="n">
        <f aca="false">I391*0.3</f>
        <v>29.4</v>
      </c>
      <c r="K391" s="14" t="s">
        <v>22</v>
      </c>
    </row>
    <row r="392" customFormat="false" ht="12" hidden="false" customHeight="false" outlineLevel="0" collapsed="false">
      <c r="A392" s="1" t="n">
        <f aca="false">A391+1</f>
        <v>163</v>
      </c>
      <c r="B392" s="14" t="s">
        <v>12</v>
      </c>
      <c r="C392" s="18" t="s">
        <v>247</v>
      </c>
      <c r="D392" s="2" t="s">
        <v>410</v>
      </c>
      <c r="E392" s="4" t="n">
        <v>39.5</v>
      </c>
      <c r="F392" s="4" t="n">
        <f aca="false">E392*0.3</f>
        <v>11.85</v>
      </c>
      <c r="G392" s="4" t="n">
        <v>58</v>
      </c>
      <c r="H392" s="4" t="n">
        <f aca="false">G392*0.3</f>
        <v>17.4</v>
      </c>
      <c r="I392" s="4" t="n">
        <v>97.5</v>
      </c>
      <c r="J392" s="4" t="n">
        <f aca="false">I392*0.3</f>
        <v>29.25</v>
      </c>
      <c r="K392" s="14" t="s">
        <v>22</v>
      </c>
    </row>
    <row r="393" customFormat="false" ht="12" hidden="false" customHeight="false" outlineLevel="0" collapsed="false">
      <c r="A393" s="1" t="n">
        <f aca="false">A392+1</f>
        <v>164</v>
      </c>
      <c r="B393" s="14" t="s">
        <v>12</v>
      </c>
      <c r="C393" s="18" t="s">
        <v>247</v>
      </c>
      <c r="D393" s="2" t="s">
        <v>411</v>
      </c>
      <c r="E393" s="4" t="n">
        <v>35.5</v>
      </c>
      <c r="F393" s="4" t="n">
        <f aca="false">E393*0.3</f>
        <v>10.65</v>
      </c>
      <c r="G393" s="4" t="n">
        <v>62</v>
      </c>
      <c r="H393" s="4" t="n">
        <f aca="false">G393*0.3</f>
        <v>18.6</v>
      </c>
      <c r="I393" s="4" t="n">
        <v>97.5</v>
      </c>
      <c r="J393" s="4" t="n">
        <f aca="false">I393*0.3</f>
        <v>29.25</v>
      </c>
      <c r="K393" s="14" t="s">
        <v>22</v>
      </c>
    </row>
    <row r="394" customFormat="false" ht="12" hidden="false" customHeight="false" outlineLevel="0" collapsed="false">
      <c r="A394" s="1" t="n">
        <f aca="false">A393+1</f>
        <v>165</v>
      </c>
      <c r="B394" s="14" t="s">
        <v>12</v>
      </c>
      <c r="C394" s="18" t="s">
        <v>247</v>
      </c>
      <c r="D394" s="2" t="s">
        <v>412</v>
      </c>
      <c r="E394" s="4" t="n">
        <v>35</v>
      </c>
      <c r="F394" s="4" t="n">
        <f aca="false">E394*0.3</f>
        <v>10.5</v>
      </c>
      <c r="G394" s="4" t="n">
        <v>62</v>
      </c>
      <c r="H394" s="4" t="n">
        <f aca="false">G394*0.3</f>
        <v>18.6</v>
      </c>
      <c r="I394" s="4" t="n">
        <v>97</v>
      </c>
      <c r="J394" s="4" t="n">
        <f aca="false">I394*0.3</f>
        <v>29.1</v>
      </c>
      <c r="K394" s="14" t="s">
        <v>22</v>
      </c>
    </row>
    <row r="395" customFormat="false" ht="12" hidden="false" customHeight="false" outlineLevel="0" collapsed="false">
      <c r="A395" s="1" t="n">
        <f aca="false">A394+1</f>
        <v>166</v>
      </c>
      <c r="B395" s="14" t="s">
        <v>12</v>
      </c>
      <c r="C395" s="18" t="s">
        <v>247</v>
      </c>
      <c r="D395" s="2" t="s">
        <v>413</v>
      </c>
      <c r="E395" s="4" t="n">
        <v>41.5</v>
      </c>
      <c r="F395" s="4" t="n">
        <f aca="false">E395*0.3</f>
        <v>12.45</v>
      </c>
      <c r="G395" s="4" t="n">
        <v>55</v>
      </c>
      <c r="H395" s="4" t="n">
        <f aca="false">G395*0.3</f>
        <v>16.5</v>
      </c>
      <c r="I395" s="4" t="n">
        <v>96.5</v>
      </c>
      <c r="J395" s="4" t="n">
        <f aca="false">I395*0.3</f>
        <v>28.95</v>
      </c>
      <c r="K395" s="14" t="s">
        <v>22</v>
      </c>
    </row>
    <row r="396" customFormat="false" ht="12" hidden="false" customHeight="false" outlineLevel="0" collapsed="false">
      <c r="A396" s="1" t="n">
        <f aca="false">A395+1</f>
        <v>167</v>
      </c>
      <c r="B396" s="14" t="s">
        <v>12</v>
      </c>
      <c r="C396" s="18" t="s">
        <v>247</v>
      </c>
      <c r="D396" s="2" t="s">
        <v>414</v>
      </c>
      <c r="E396" s="4" t="n">
        <v>37.5</v>
      </c>
      <c r="F396" s="4" t="n">
        <f aca="false">E396*0.3</f>
        <v>11.25</v>
      </c>
      <c r="G396" s="4" t="n">
        <v>59</v>
      </c>
      <c r="H396" s="4" t="n">
        <f aca="false">G396*0.3</f>
        <v>17.7</v>
      </c>
      <c r="I396" s="4" t="n">
        <v>96.5</v>
      </c>
      <c r="J396" s="4" t="n">
        <f aca="false">I396*0.3</f>
        <v>28.95</v>
      </c>
      <c r="K396" s="14" t="s">
        <v>22</v>
      </c>
    </row>
    <row r="397" customFormat="false" ht="12" hidden="false" customHeight="false" outlineLevel="0" collapsed="false">
      <c r="A397" s="1" t="n">
        <f aca="false">A396+1</f>
        <v>168</v>
      </c>
      <c r="B397" s="14" t="s">
        <v>12</v>
      </c>
      <c r="C397" s="18" t="s">
        <v>247</v>
      </c>
      <c r="D397" s="2" t="s">
        <v>415</v>
      </c>
      <c r="E397" s="4" t="n">
        <v>35.5</v>
      </c>
      <c r="F397" s="4" t="n">
        <f aca="false">E397*0.3</f>
        <v>10.65</v>
      </c>
      <c r="G397" s="4" t="n">
        <v>61</v>
      </c>
      <c r="H397" s="4" t="n">
        <f aca="false">G397*0.3</f>
        <v>18.3</v>
      </c>
      <c r="I397" s="4" t="n">
        <v>96.5</v>
      </c>
      <c r="J397" s="4" t="n">
        <f aca="false">I397*0.3</f>
        <v>28.95</v>
      </c>
      <c r="K397" s="14" t="s">
        <v>22</v>
      </c>
    </row>
    <row r="398" customFormat="false" ht="12" hidden="false" customHeight="false" outlineLevel="0" collapsed="false">
      <c r="A398" s="1" t="n">
        <f aca="false">A397+1</f>
        <v>169</v>
      </c>
      <c r="B398" s="14" t="s">
        <v>12</v>
      </c>
      <c r="C398" s="18" t="s">
        <v>247</v>
      </c>
      <c r="D398" s="2" t="s">
        <v>416</v>
      </c>
      <c r="E398" s="4" t="n">
        <v>32.5</v>
      </c>
      <c r="F398" s="4" t="n">
        <f aca="false">E398*0.3</f>
        <v>9.75</v>
      </c>
      <c r="G398" s="4" t="n">
        <v>64</v>
      </c>
      <c r="H398" s="4" t="n">
        <f aca="false">G398*0.3</f>
        <v>19.2</v>
      </c>
      <c r="I398" s="4" t="n">
        <v>96.5</v>
      </c>
      <c r="J398" s="4" t="n">
        <f aca="false">I398*0.3</f>
        <v>28.95</v>
      </c>
      <c r="K398" s="14" t="s">
        <v>22</v>
      </c>
    </row>
    <row r="399" customFormat="false" ht="12" hidden="false" customHeight="false" outlineLevel="0" collapsed="false">
      <c r="A399" s="1" t="n">
        <f aca="false">A398+1</f>
        <v>170</v>
      </c>
      <c r="B399" s="14" t="s">
        <v>12</v>
      </c>
      <c r="C399" s="18" t="s">
        <v>247</v>
      </c>
      <c r="D399" s="2" t="s">
        <v>417</v>
      </c>
      <c r="E399" s="4" t="n">
        <v>48</v>
      </c>
      <c r="F399" s="4" t="n">
        <f aca="false">E399*0.3</f>
        <v>14.4</v>
      </c>
      <c r="G399" s="4" t="n">
        <v>48</v>
      </c>
      <c r="H399" s="4" t="n">
        <f aca="false">G399*0.3</f>
        <v>14.4</v>
      </c>
      <c r="I399" s="4" t="n">
        <v>96</v>
      </c>
      <c r="J399" s="4" t="n">
        <f aca="false">I399*0.3</f>
        <v>28.8</v>
      </c>
      <c r="K399" s="14" t="s">
        <v>22</v>
      </c>
    </row>
    <row r="400" customFormat="false" ht="12" hidden="false" customHeight="false" outlineLevel="0" collapsed="false">
      <c r="A400" s="1" t="n">
        <f aca="false">A399+1</f>
        <v>171</v>
      </c>
      <c r="B400" s="14" t="s">
        <v>12</v>
      </c>
      <c r="C400" s="18" t="s">
        <v>247</v>
      </c>
      <c r="D400" s="2" t="s">
        <v>418</v>
      </c>
      <c r="E400" s="4" t="n">
        <v>32</v>
      </c>
      <c r="F400" s="4" t="n">
        <f aca="false">E400*0.3</f>
        <v>9.6</v>
      </c>
      <c r="G400" s="4" t="n">
        <v>63</v>
      </c>
      <c r="H400" s="4" t="n">
        <f aca="false">G400*0.3</f>
        <v>18.9</v>
      </c>
      <c r="I400" s="4" t="n">
        <v>95</v>
      </c>
      <c r="J400" s="4" t="n">
        <f aca="false">I400*0.3</f>
        <v>28.5</v>
      </c>
      <c r="K400" s="14" t="s">
        <v>22</v>
      </c>
    </row>
    <row r="401" customFormat="false" ht="12" hidden="false" customHeight="false" outlineLevel="0" collapsed="false">
      <c r="A401" s="1" t="n">
        <f aca="false">A400+1</f>
        <v>172</v>
      </c>
      <c r="B401" s="14" t="s">
        <v>12</v>
      </c>
      <c r="C401" s="18" t="s">
        <v>247</v>
      </c>
      <c r="D401" s="2" t="s">
        <v>419</v>
      </c>
      <c r="E401" s="4" t="n">
        <v>40.5</v>
      </c>
      <c r="F401" s="4" t="n">
        <f aca="false">E401*0.3</f>
        <v>12.15</v>
      </c>
      <c r="G401" s="4" t="n">
        <v>54</v>
      </c>
      <c r="H401" s="4" t="n">
        <f aca="false">G401*0.3</f>
        <v>16.2</v>
      </c>
      <c r="I401" s="4" t="n">
        <v>94.5</v>
      </c>
      <c r="J401" s="4" t="n">
        <f aca="false">I401*0.3</f>
        <v>28.35</v>
      </c>
      <c r="K401" s="14" t="s">
        <v>22</v>
      </c>
    </row>
    <row r="402" customFormat="false" ht="12" hidden="false" customHeight="false" outlineLevel="0" collapsed="false">
      <c r="A402" s="1" t="n">
        <f aca="false">A401+1</f>
        <v>173</v>
      </c>
      <c r="B402" s="14" t="s">
        <v>12</v>
      </c>
      <c r="C402" s="18" t="s">
        <v>247</v>
      </c>
      <c r="D402" s="2" t="s">
        <v>420</v>
      </c>
      <c r="E402" s="4" t="n">
        <v>39.5</v>
      </c>
      <c r="F402" s="4" t="n">
        <f aca="false">E402*0.3</f>
        <v>11.85</v>
      </c>
      <c r="G402" s="4" t="n">
        <v>55</v>
      </c>
      <c r="H402" s="4" t="n">
        <f aca="false">G402*0.3</f>
        <v>16.5</v>
      </c>
      <c r="I402" s="4" t="n">
        <v>94.5</v>
      </c>
      <c r="J402" s="4" t="n">
        <f aca="false">I402*0.3</f>
        <v>28.35</v>
      </c>
      <c r="K402" s="14" t="s">
        <v>22</v>
      </c>
    </row>
    <row r="403" customFormat="false" ht="12" hidden="false" customHeight="false" outlineLevel="0" collapsed="false">
      <c r="A403" s="1" t="n">
        <f aca="false">A402+1</f>
        <v>174</v>
      </c>
      <c r="B403" s="14" t="s">
        <v>12</v>
      </c>
      <c r="C403" s="18" t="s">
        <v>247</v>
      </c>
      <c r="D403" s="2" t="s">
        <v>421</v>
      </c>
      <c r="E403" s="4" t="n">
        <v>36.5</v>
      </c>
      <c r="F403" s="4" t="n">
        <f aca="false">E403*0.3</f>
        <v>10.95</v>
      </c>
      <c r="G403" s="4" t="n">
        <v>58</v>
      </c>
      <c r="H403" s="4" t="n">
        <f aca="false">G403*0.3</f>
        <v>17.4</v>
      </c>
      <c r="I403" s="4" t="n">
        <v>94.5</v>
      </c>
      <c r="J403" s="4" t="n">
        <f aca="false">I403*0.3</f>
        <v>28.35</v>
      </c>
      <c r="K403" s="14" t="s">
        <v>22</v>
      </c>
    </row>
    <row r="404" customFormat="false" ht="12" hidden="false" customHeight="false" outlineLevel="0" collapsed="false">
      <c r="A404" s="1" t="n">
        <f aca="false">A403+1</f>
        <v>175</v>
      </c>
      <c r="B404" s="14" t="s">
        <v>12</v>
      </c>
      <c r="C404" s="18" t="s">
        <v>247</v>
      </c>
      <c r="D404" s="2" t="s">
        <v>422</v>
      </c>
      <c r="E404" s="4" t="n">
        <v>32.5</v>
      </c>
      <c r="F404" s="4" t="n">
        <f aca="false">E404*0.3</f>
        <v>9.75</v>
      </c>
      <c r="G404" s="4" t="n">
        <v>61</v>
      </c>
      <c r="H404" s="4" t="n">
        <f aca="false">G404*0.3</f>
        <v>18.3</v>
      </c>
      <c r="I404" s="4" t="n">
        <v>93.5</v>
      </c>
      <c r="J404" s="4" t="n">
        <f aca="false">I404*0.3</f>
        <v>28.05</v>
      </c>
      <c r="K404" s="14" t="s">
        <v>22</v>
      </c>
    </row>
    <row r="405" customFormat="false" ht="12" hidden="false" customHeight="false" outlineLevel="0" collapsed="false">
      <c r="A405" s="1" t="n">
        <f aca="false">A404+1</f>
        <v>176</v>
      </c>
      <c r="B405" s="14" t="s">
        <v>12</v>
      </c>
      <c r="C405" s="18" t="s">
        <v>247</v>
      </c>
      <c r="D405" s="2" t="s">
        <v>423</v>
      </c>
      <c r="E405" s="4" t="n">
        <v>38</v>
      </c>
      <c r="F405" s="4" t="n">
        <f aca="false">E405*0.3</f>
        <v>11.4</v>
      </c>
      <c r="G405" s="4" t="n">
        <v>55</v>
      </c>
      <c r="H405" s="4" t="n">
        <f aca="false">G405*0.3</f>
        <v>16.5</v>
      </c>
      <c r="I405" s="4" t="n">
        <v>93</v>
      </c>
      <c r="J405" s="4" t="n">
        <f aca="false">I405*0.3</f>
        <v>27.9</v>
      </c>
      <c r="K405" s="14" t="s">
        <v>22</v>
      </c>
    </row>
    <row r="406" customFormat="false" ht="12" hidden="false" customHeight="false" outlineLevel="0" collapsed="false">
      <c r="A406" s="1" t="n">
        <f aca="false">A405+1</f>
        <v>177</v>
      </c>
      <c r="B406" s="14" t="s">
        <v>12</v>
      </c>
      <c r="C406" s="18" t="s">
        <v>247</v>
      </c>
      <c r="D406" s="2" t="s">
        <v>424</v>
      </c>
      <c r="E406" s="4" t="n">
        <v>37.5</v>
      </c>
      <c r="F406" s="4" t="n">
        <f aca="false">E406*0.3</f>
        <v>11.25</v>
      </c>
      <c r="G406" s="4" t="n">
        <v>55</v>
      </c>
      <c r="H406" s="4" t="n">
        <f aca="false">G406*0.3</f>
        <v>16.5</v>
      </c>
      <c r="I406" s="4" t="n">
        <v>92.5</v>
      </c>
      <c r="J406" s="4" t="n">
        <f aca="false">I406*0.3</f>
        <v>27.75</v>
      </c>
      <c r="K406" s="14" t="s">
        <v>22</v>
      </c>
    </row>
    <row r="407" customFormat="false" ht="12" hidden="false" customHeight="false" outlineLevel="0" collapsed="false">
      <c r="A407" s="1" t="n">
        <f aca="false">A406+1</f>
        <v>178</v>
      </c>
      <c r="B407" s="14" t="s">
        <v>12</v>
      </c>
      <c r="C407" s="18" t="s">
        <v>247</v>
      </c>
      <c r="D407" s="2" t="s">
        <v>425</v>
      </c>
      <c r="E407" s="4" t="n">
        <v>41.5</v>
      </c>
      <c r="F407" s="4" t="n">
        <f aca="false">E407*0.3</f>
        <v>12.45</v>
      </c>
      <c r="G407" s="4" t="n">
        <v>50</v>
      </c>
      <c r="H407" s="4" t="n">
        <f aca="false">G407*0.3</f>
        <v>15</v>
      </c>
      <c r="I407" s="4" t="n">
        <v>91.5</v>
      </c>
      <c r="J407" s="4" t="n">
        <f aca="false">I407*0.3</f>
        <v>27.45</v>
      </c>
      <c r="K407" s="14" t="s">
        <v>22</v>
      </c>
    </row>
    <row r="408" customFormat="false" ht="12" hidden="false" customHeight="false" outlineLevel="0" collapsed="false">
      <c r="A408" s="1" t="n">
        <f aca="false">A407+1</f>
        <v>179</v>
      </c>
      <c r="B408" s="14" t="s">
        <v>12</v>
      </c>
      <c r="C408" s="18" t="s">
        <v>247</v>
      </c>
      <c r="D408" s="2" t="s">
        <v>426</v>
      </c>
      <c r="E408" s="4" t="n">
        <v>36.5</v>
      </c>
      <c r="F408" s="4" t="n">
        <f aca="false">E408*0.3</f>
        <v>10.95</v>
      </c>
      <c r="G408" s="4" t="n">
        <v>55</v>
      </c>
      <c r="H408" s="4" t="n">
        <f aca="false">G408*0.3</f>
        <v>16.5</v>
      </c>
      <c r="I408" s="4" t="n">
        <v>91.5</v>
      </c>
      <c r="J408" s="4" t="n">
        <f aca="false">I408*0.3</f>
        <v>27.45</v>
      </c>
      <c r="K408" s="14" t="s">
        <v>22</v>
      </c>
    </row>
    <row r="409" customFormat="false" ht="12" hidden="false" customHeight="false" outlineLevel="0" collapsed="false">
      <c r="A409" s="1" t="n">
        <f aca="false">A408+1</f>
        <v>180</v>
      </c>
      <c r="B409" s="14" t="s">
        <v>12</v>
      </c>
      <c r="C409" s="18" t="s">
        <v>247</v>
      </c>
      <c r="D409" s="2" t="s">
        <v>427</v>
      </c>
      <c r="E409" s="4" t="n">
        <v>37</v>
      </c>
      <c r="F409" s="4" t="n">
        <f aca="false">E409*0.3</f>
        <v>11.1</v>
      </c>
      <c r="G409" s="4" t="n">
        <v>54</v>
      </c>
      <c r="H409" s="4" t="n">
        <f aca="false">G409*0.3</f>
        <v>16.2</v>
      </c>
      <c r="I409" s="4" t="n">
        <v>91</v>
      </c>
      <c r="J409" s="4" t="n">
        <f aca="false">I409*0.3</f>
        <v>27.3</v>
      </c>
      <c r="K409" s="14" t="s">
        <v>22</v>
      </c>
    </row>
    <row r="410" customFormat="false" ht="12" hidden="false" customHeight="false" outlineLevel="0" collapsed="false">
      <c r="A410" s="1" t="n">
        <f aca="false">A409+1</f>
        <v>181</v>
      </c>
      <c r="B410" s="14" t="s">
        <v>12</v>
      </c>
      <c r="C410" s="18" t="s">
        <v>247</v>
      </c>
      <c r="D410" s="2" t="s">
        <v>428</v>
      </c>
      <c r="E410" s="4" t="n">
        <v>38.5</v>
      </c>
      <c r="F410" s="4" t="n">
        <f aca="false">E410*0.3</f>
        <v>11.55</v>
      </c>
      <c r="G410" s="4" t="n">
        <v>52</v>
      </c>
      <c r="H410" s="4" t="n">
        <f aca="false">G410*0.3</f>
        <v>15.6</v>
      </c>
      <c r="I410" s="4" t="n">
        <v>90.5</v>
      </c>
      <c r="J410" s="4" t="n">
        <f aca="false">I410*0.3</f>
        <v>27.15</v>
      </c>
      <c r="K410" s="14" t="s">
        <v>22</v>
      </c>
    </row>
    <row r="411" customFormat="false" ht="12" hidden="false" customHeight="false" outlineLevel="0" collapsed="false">
      <c r="A411" s="1" t="n">
        <f aca="false">A410+1</f>
        <v>182</v>
      </c>
      <c r="B411" s="14" t="s">
        <v>12</v>
      </c>
      <c r="C411" s="18" t="s">
        <v>247</v>
      </c>
      <c r="D411" s="2" t="s">
        <v>429</v>
      </c>
      <c r="E411" s="4" t="n">
        <v>37.5</v>
      </c>
      <c r="F411" s="4" t="n">
        <f aca="false">E411*0.3</f>
        <v>11.25</v>
      </c>
      <c r="G411" s="4" t="n">
        <v>53</v>
      </c>
      <c r="H411" s="4" t="n">
        <f aca="false">G411*0.3</f>
        <v>15.9</v>
      </c>
      <c r="I411" s="4" t="n">
        <v>90.5</v>
      </c>
      <c r="J411" s="4" t="n">
        <f aca="false">I411*0.3</f>
        <v>27.15</v>
      </c>
      <c r="K411" s="14" t="s">
        <v>22</v>
      </c>
    </row>
    <row r="412" customFormat="false" ht="12" hidden="false" customHeight="false" outlineLevel="0" collapsed="false">
      <c r="A412" s="1" t="n">
        <f aca="false">A411+1</f>
        <v>183</v>
      </c>
      <c r="B412" s="14" t="s">
        <v>12</v>
      </c>
      <c r="C412" s="18" t="s">
        <v>247</v>
      </c>
      <c r="D412" s="2" t="s">
        <v>430</v>
      </c>
      <c r="E412" s="4" t="n">
        <v>35.5</v>
      </c>
      <c r="F412" s="4" t="n">
        <f aca="false">E412*0.3</f>
        <v>10.65</v>
      </c>
      <c r="G412" s="4" t="n">
        <v>55</v>
      </c>
      <c r="H412" s="4" t="n">
        <f aca="false">G412*0.3</f>
        <v>16.5</v>
      </c>
      <c r="I412" s="4" t="n">
        <v>90.5</v>
      </c>
      <c r="J412" s="4" t="n">
        <f aca="false">I412*0.3</f>
        <v>27.15</v>
      </c>
      <c r="K412" s="14" t="s">
        <v>22</v>
      </c>
    </row>
    <row r="413" customFormat="false" ht="12" hidden="false" customHeight="false" outlineLevel="0" collapsed="false">
      <c r="A413" s="1" t="n">
        <f aca="false">A412+1</f>
        <v>184</v>
      </c>
      <c r="B413" s="14" t="s">
        <v>12</v>
      </c>
      <c r="C413" s="18" t="s">
        <v>247</v>
      </c>
      <c r="D413" s="2" t="s">
        <v>431</v>
      </c>
      <c r="E413" s="4" t="n">
        <v>35.5</v>
      </c>
      <c r="F413" s="4" t="n">
        <f aca="false">E413*0.3</f>
        <v>10.65</v>
      </c>
      <c r="G413" s="4" t="n">
        <v>55</v>
      </c>
      <c r="H413" s="4" t="n">
        <f aca="false">G413*0.3</f>
        <v>16.5</v>
      </c>
      <c r="I413" s="4" t="n">
        <v>90.5</v>
      </c>
      <c r="J413" s="4" t="n">
        <f aca="false">I413*0.3</f>
        <v>27.15</v>
      </c>
      <c r="K413" s="14" t="s">
        <v>22</v>
      </c>
    </row>
    <row r="414" customFormat="false" ht="12" hidden="false" customHeight="false" outlineLevel="0" collapsed="false">
      <c r="A414" s="1" t="n">
        <f aca="false">A413+1</f>
        <v>185</v>
      </c>
      <c r="B414" s="14" t="s">
        <v>12</v>
      </c>
      <c r="C414" s="18" t="s">
        <v>247</v>
      </c>
      <c r="D414" s="2" t="s">
        <v>432</v>
      </c>
      <c r="E414" s="4" t="n">
        <v>30.5</v>
      </c>
      <c r="F414" s="4" t="n">
        <f aca="false">E414*0.3</f>
        <v>9.15</v>
      </c>
      <c r="G414" s="4" t="n">
        <v>60</v>
      </c>
      <c r="H414" s="4" t="n">
        <f aca="false">G414*0.3</f>
        <v>18</v>
      </c>
      <c r="I414" s="4" t="n">
        <v>90.5</v>
      </c>
      <c r="J414" s="4" t="n">
        <f aca="false">I414*0.3</f>
        <v>27.15</v>
      </c>
      <c r="K414" s="14" t="s">
        <v>22</v>
      </c>
    </row>
    <row r="415" customFormat="false" ht="12" hidden="false" customHeight="false" outlineLevel="0" collapsed="false">
      <c r="A415" s="1" t="n">
        <f aca="false">A414+1</f>
        <v>186</v>
      </c>
      <c r="B415" s="14" t="s">
        <v>12</v>
      </c>
      <c r="C415" s="18" t="s">
        <v>247</v>
      </c>
      <c r="D415" s="2" t="s">
        <v>433</v>
      </c>
      <c r="E415" s="4" t="n">
        <v>45</v>
      </c>
      <c r="F415" s="4" t="n">
        <f aca="false">E415*0.3</f>
        <v>13.5</v>
      </c>
      <c r="G415" s="4" t="n">
        <v>45</v>
      </c>
      <c r="H415" s="4" t="n">
        <f aca="false">G415*0.3</f>
        <v>13.5</v>
      </c>
      <c r="I415" s="4" t="n">
        <v>90</v>
      </c>
      <c r="J415" s="4" t="n">
        <f aca="false">I415*0.3</f>
        <v>27</v>
      </c>
      <c r="K415" s="14" t="s">
        <v>22</v>
      </c>
    </row>
    <row r="416" customFormat="false" ht="12" hidden="false" customHeight="false" outlineLevel="0" collapsed="false">
      <c r="A416" s="1" t="n">
        <f aca="false">A415+1</f>
        <v>187</v>
      </c>
      <c r="B416" s="14" t="s">
        <v>12</v>
      </c>
      <c r="C416" s="18" t="s">
        <v>247</v>
      </c>
      <c r="D416" s="2" t="s">
        <v>434</v>
      </c>
      <c r="E416" s="4" t="n">
        <v>39</v>
      </c>
      <c r="F416" s="4" t="n">
        <f aca="false">E416*0.3</f>
        <v>11.7</v>
      </c>
      <c r="G416" s="4" t="n">
        <v>50</v>
      </c>
      <c r="H416" s="4" t="n">
        <f aca="false">G416*0.3</f>
        <v>15</v>
      </c>
      <c r="I416" s="4" t="n">
        <v>89</v>
      </c>
      <c r="J416" s="4" t="n">
        <f aca="false">I416*0.3</f>
        <v>26.7</v>
      </c>
      <c r="K416" s="14" t="s">
        <v>22</v>
      </c>
    </row>
    <row r="417" customFormat="false" ht="12" hidden="false" customHeight="false" outlineLevel="0" collapsed="false">
      <c r="A417" s="1" t="n">
        <f aca="false">A416+1</f>
        <v>188</v>
      </c>
      <c r="B417" s="14" t="s">
        <v>12</v>
      </c>
      <c r="C417" s="18" t="s">
        <v>247</v>
      </c>
      <c r="D417" s="2" t="s">
        <v>435</v>
      </c>
      <c r="E417" s="4" t="n">
        <v>37.5</v>
      </c>
      <c r="F417" s="4" t="n">
        <f aca="false">E417*0.3</f>
        <v>11.25</v>
      </c>
      <c r="G417" s="4" t="n">
        <v>51</v>
      </c>
      <c r="H417" s="4" t="n">
        <f aca="false">G417*0.3</f>
        <v>15.3</v>
      </c>
      <c r="I417" s="4" t="n">
        <v>88.5</v>
      </c>
      <c r="J417" s="4" t="n">
        <f aca="false">I417*0.3</f>
        <v>26.55</v>
      </c>
      <c r="K417" s="14" t="s">
        <v>22</v>
      </c>
    </row>
    <row r="418" customFormat="false" ht="12" hidden="false" customHeight="false" outlineLevel="0" collapsed="false">
      <c r="A418" s="1" t="n">
        <f aca="false">A417+1</f>
        <v>189</v>
      </c>
      <c r="B418" s="14" t="s">
        <v>12</v>
      </c>
      <c r="C418" s="18" t="s">
        <v>247</v>
      </c>
      <c r="D418" s="2" t="s">
        <v>436</v>
      </c>
      <c r="E418" s="4" t="n">
        <v>37</v>
      </c>
      <c r="F418" s="4" t="n">
        <f aca="false">E418*0.3</f>
        <v>11.1</v>
      </c>
      <c r="G418" s="4" t="n">
        <v>51</v>
      </c>
      <c r="H418" s="4" t="n">
        <f aca="false">G418*0.3</f>
        <v>15.3</v>
      </c>
      <c r="I418" s="4" t="n">
        <v>88</v>
      </c>
      <c r="J418" s="4" t="n">
        <f aca="false">I418*0.3</f>
        <v>26.4</v>
      </c>
      <c r="K418" s="14" t="s">
        <v>22</v>
      </c>
    </row>
    <row r="419" customFormat="false" ht="12" hidden="false" customHeight="false" outlineLevel="0" collapsed="false">
      <c r="A419" s="1" t="n">
        <f aca="false">A418+1</f>
        <v>190</v>
      </c>
      <c r="B419" s="14" t="s">
        <v>12</v>
      </c>
      <c r="C419" s="18" t="s">
        <v>247</v>
      </c>
      <c r="D419" s="2" t="s">
        <v>437</v>
      </c>
      <c r="E419" s="4" t="n">
        <v>38</v>
      </c>
      <c r="F419" s="4" t="n">
        <f aca="false">E419*0.3</f>
        <v>11.4</v>
      </c>
      <c r="G419" s="4" t="n">
        <v>49</v>
      </c>
      <c r="H419" s="4" t="n">
        <f aca="false">G419*0.3</f>
        <v>14.7</v>
      </c>
      <c r="I419" s="4" t="n">
        <v>87</v>
      </c>
      <c r="J419" s="4" t="n">
        <f aca="false">I419*0.3</f>
        <v>26.1</v>
      </c>
      <c r="K419" s="14" t="s">
        <v>22</v>
      </c>
    </row>
    <row r="420" customFormat="false" ht="12" hidden="false" customHeight="false" outlineLevel="0" collapsed="false">
      <c r="A420" s="1" t="n">
        <f aca="false">A419+1</f>
        <v>191</v>
      </c>
      <c r="B420" s="14" t="s">
        <v>12</v>
      </c>
      <c r="C420" s="18" t="s">
        <v>247</v>
      </c>
      <c r="D420" s="2" t="s">
        <v>438</v>
      </c>
      <c r="E420" s="4" t="n">
        <v>30.5</v>
      </c>
      <c r="F420" s="4" t="n">
        <f aca="false">E420*0.3</f>
        <v>9.15</v>
      </c>
      <c r="G420" s="4" t="n">
        <v>56</v>
      </c>
      <c r="H420" s="4" t="n">
        <f aca="false">G420*0.3</f>
        <v>16.8</v>
      </c>
      <c r="I420" s="4" t="n">
        <v>86.5</v>
      </c>
      <c r="J420" s="4" t="n">
        <f aca="false">I420*0.3</f>
        <v>25.95</v>
      </c>
      <c r="K420" s="14" t="s">
        <v>22</v>
      </c>
    </row>
    <row r="421" customFormat="false" ht="12" hidden="false" customHeight="false" outlineLevel="0" collapsed="false">
      <c r="A421" s="1" t="n">
        <f aca="false">A420+1</f>
        <v>192</v>
      </c>
      <c r="B421" s="14" t="s">
        <v>12</v>
      </c>
      <c r="C421" s="18" t="s">
        <v>247</v>
      </c>
      <c r="D421" s="2" t="s">
        <v>439</v>
      </c>
      <c r="E421" s="4" t="n">
        <v>31</v>
      </c>
      <c r="F421" s="4" t="n">
        <f aca="false">E421*0.3</f>
        <v>9.3</v>
      </c>
      <c r="G421" s="4" t="n">
        <v>55</v>
      </c>
      <c r="H421" s="4" t="n">
        <f aca="false">G421*0.3</f>
        <v>16.5</v>
      </c>
      <c r="I421" s="4" t="n">
        <v>86</v>
      </c>
      <c r="J421" s="4" t="n">
        <f aca="false">I421*0.3</f>
        <v>25.8</v>
      </c>
      <c r="K421" s="14" t="s">
        <v>22</v>
      </c>
    </row>
    <row r="422" customFormat="false" ht="12" hidden="false" customHeight="false" outlineLevel="0" collapsed="false">
      <c r="A422" s="1" t="n">
        <f aca="false">A421+1</f>
        <v>193</v>
      </c>
      <c r="B422" s="14" t="s">
        <v>12</v>
      </c>
      <c r="C422" s="18" t="s">
        <v>247</v>
      </c>
      <c r="D422" s="2" t="s">
        <v>440</v>
      </c>
      <c r="E422" s="4" t="n">
        <v>30</v>
      </c>
      <c r="F422" s="4" t="n">
        <f aca="false">E422*0.3</f>
        <v>9</v>
      </c>
      <c r="G422" s="4" t="n">
        <v>56</v>
      </c>
      <c r="H422" s="4" t="n">
        <f aca="false">G422*0.3</f>
        <v>16.8</v>
      </c>
      <c r="I422" s="4" t="n">
        <v>86</v>
      </c>
      <c r="J422" s="4" t="n">
        <f aca="false">I422*0.3</f>
        <v>25.8</v>
      </c>
      <c r="K422" s="14" t="s">
        <v>22</v>
      </c>
    </row>
    <row r="423" customFormat="false" ht="12" hidden="false" customHeight="false" outlineLevel="0" collapsed="false">
      <c r="A423" s="1" t="n">
        <f aca="false">A422+1</f>
        <v>194</v>
      </c>
      <c r="B423" s="14" t="s">
        <v>12</v>
      </c>
      <c r="C423" s="18" t="s">
        <v>247</v>
      </c>
      <c r="D423" s="2" t="s">
        <v>441</v>
      </c>
      <c r="E423" s="4" t="n">
        <v>35.5</v>
      </c>
      <c r="F423" s="4" t="n">
        <f aca="false">E423*0.3</f>
        <v>10.65</v>
      </c>
      <c r="G423" s="4" t="n">
        <v>49</v>
      </c>
      <c r="H423" s="4" t="n">
        <f aca="false">G423*0.3</f>
        <v>14.7</v>
      </c>
      <c r="I423" s="4" t="n">
        <v>84.5</v>
      </c>
      <c r="J423" s="4" t="n">
        <f aca="false">I423*0.3</f>
        <v>25.35</v>
      </c>
      <c r="K423" s="14" t="s">
        <v>22</v>
      </c>
    </row>
    <row r="424" customFormat="false" ht="12" hidden="false" customHeight="false" outlineLevel="0" collapsed="false">
      <c r="A424" s="1" t="n">
        <f aca="false">A423+1</f>
        <v>195</v>
      </c>
      <c r="B424" s="14" t="s">
        <v>12</v>
      </c>
      <c r="C424" s="18" t="s">
        <v>247</v>
      </c>
      <c r="D424" s="2" t="s">
        <v>442</v>
      </c>
      <c r="E424" s="4" t="n">
        <v>25.5</v>
      </c>
      <c r="F424" s="4" t="n">
        <f aca="false">E424*0.3</f>
        <v>7.65</v>
      </c>
      <c r="G424" s="4" t="n">
        <v>59</v>
      </c>
      <c r="H424" s="4" t="n">
        <f aca="false">G424*0.3</f>
        <v>17.7</v>
      </c>
      <c r="I424" s="4" t="n">
        <v>84.5</v>
      </c>
      <c r="J424" s="4" t="n">
        <f aca="false">I424*0.3</f>
        <v>25.35</v>
      </c>
      <c r="K424" s="14" t="s">
        <v>22</v>
      </c>
    </row>
    <row r="425" customFormat="false" ht="12" hidden="false" customHeight="false" outlineLevel="0" collapsed="false">
      <c r="A425" s="1" t="n">
        <f aca="false">A424+1</f>
        <v>196</v>
      </c>
      <c r="B425" s="14" t="s">
        <v>12</v>
      </c>
      <c r="C425" s="18" t="s">
        <v>247</v>
      </c>
      <c r="D425" s="2" t="s">
        <v>443</v>
      </c>
      <c r="E425" s="4" t="n">
        <v>37.5</v>
      </c>
      <c r="F425" s="4" t="n">
        <f aca="false">E425*0.3</f>
        <v>11.25</v>
      </c>
      <c r="G425" s="4" t="n">
        <v>41</v>
      </c>
      <c r="H425" s="4" t="n">
        <f aca="false">G425*0.3</f>
        <v>12.3</v>
      </c>
      <c r="I425" s="4" t="n">
        <v>78.5</v>
      </c>
      <c r="J425" s="4" t="n">
        <f aca="false">I425*0.3</f>
        <v>23.55</v>
      </c>
      <c r="K425" s="14" t="s">
        <v>22</v>
      </c>
    </row>
    <row r="426" customFormat="false" ht="12" hidden="false" customHeight="false" outlineLevel="0" collapsed="false">
      <c r="A426" s="1" t="n">
        <f aca="false">A425+1</f>
        <v>197</v>
      </c>
      <c r="B426" s="14" t="s">
        <v>12</v>
      </c>
      <c r="C426" s="18" t="s">
        <v>247</v>
      </c>
      <c r="D426" s="2" t="s">
        <v>444</v>
      </c>
      <c r="E426" s="4" t="n">
        <v>34.5</v>
      </c>
      <c r="F426" s="4" t="n">
        <f aca="false">E426*0.3</f>
        <v>10.35</v>
      </c>
      <c r="G426" s="4" t="n">
        <v>43</v>
      </c>
      <c r="H426" s="4" t="n">
        <f aca="false">G426*0.3</f>
        <v>12.9</v>
      </c>
      <c r="I426" s="4" t="n">
        <v>77.5</v>
      </c>
      <c r="J426" s="4" t="n">
        <f aca="false">I426*0.3</f>
        <v>23.25</v>
      </c>
      <c r="K426" s="14" t="s">
        <v>22</v>
      </c>
    </row>
    <row r="427" customFormat="false" ht="12" hidden="false" customHeight="false" outlineLevel="0" collapsed="false">
      <c r="A427" s="1" t="n">
        <f aca="false">A426+1</f>
        <v>198</v>
      </c>
      <c r="B427" s="14" t="s">
        <v>12</v>
      </c>
      <c r="C427" s="18" t="s">
        <v>247</v>
      </c>
      <c r="D427" s="2" t="s">
        <v>445</v>
      </c>
      <c r="E427" s="4" t="n">
        <v>39</v>
      </c>
      <c r="F427" s="4" t="n">
        <f aca="false">E427*0.3</f>
        <v>11.7</v>
      </c>
      <c r="G427" s="4" t="n">
        <v>37</v>
      </c>
      <c r="H427" s="4" t="n">
        <f aca="false">G427*0.3</f>
        <v>11.1</v>
      </c>
      <c r="I427" s="4" t="n">
        <v>76</v>
      </c>
      <c r="J427" s="4" t="n">
        <f aca="false">I427*0.3</f>
        <v>22.8</v>
      </c>
      <c r="K427" s="14" t="s">
        <v>22</v>
      </c>
    </row>
    <row r="428" customFormat="false" ht="12" hidden="false" customHeight="false" outlineLevel="0" collapsed="false">
      <c r="A428" s="1" t="n">
        <f aca="false">A427+1</f>
        <v>199</v>
      </c>
      <c r="B428" s="14" t="s">
        <v>12</v>
      </c>
      <c r="C428" s="18" t="s">
        <v>247</v>
      </c>
      <c r="D428" s="2" t="s">
        <v>446</v>
      </c>
      <c r="E428" s="4" t="n">
        <v>26.5</v>
      </c>
      <c r="F428" s="4" t="n">
        <f aca="false">E428*0.3</f>
        <v>7.95</v>
      </c>
      <c r="G428" s="4" t="n">
        <v>47</v>
      </c>
      <c r="H428" s="4" t="n">
        <f aca="false">G428*0.3</f>
        <v>14.1</v>
      </c>
      <c r="I428" s="4" t="n">
        <v>73.5</v>
      </c>
      <c r="J428" s="4" t="n">
        <f aca="false">I428*0.3</f>
        <v>22.05</v>
      </c>
      <c r="K428" s="14" t="s">
        <v>22</v>
      </c>
    </row>
    <row r="429" customFormat="false" ht="12" hidden="false" customHeight="false" outlineLevel="0" collapsed="false">
      <c r="A429" s="1" t="n">
        <f aca="false">A428+1</f>
        <v>200</v>
      </c>
      <c r="B429" s="14" t="s">
        <v>12</v>
      </c>
      <c r="C429" s="18" t="s">
        <v>247</v>
      </c>
      <c r="D429" s="2" t="s">
        <v>447</v>
      </c>
      <c r="E429" s="17" t="s">
        <v>88</v>
      </c>
      <c r="G429" s="4" t="n">
        <v>64</v>
      </c>
      <c r="H429" s="4" t="n">
        <f aca="false">G429*0.3</f>
        <v>19.2</v>
      </c>
      <c r="I429" s="4" t="n">
        <v>64</v>
      </c>
      <c r="J429" s="4" t="n">
        <f aca="false">I429*0.3</f>
        <v>19.2</v>
      </c>
      <c r="K429" s="14" t="s">
        <v>22</v>
      </c>
    </row>
    <row r="430" customFormat="false" ht="12" hidden="false" customHeight="false" outlineLevel="0" collapsed="false">
      <c r="A430" s="1" t="n">
        <f aca="false">A429+1</f>
        <v>201</v>
      </c>
      <c r="B430" s="14" t="s">
        <v>12</v>
      </c>
      <c r="C430" s="18" t="s">
        <v>247</v>
      </c>
      <c r="D430" s="2" t="s">
        <v>448</v>
      </c>
      <c r="E430" s="4" t="n">
        <v>35.5</v>
      </c>
      <c r="F430" s="4" t="n">
        <f aca="false">E430*0.3</f>
        <v>10.65</v>
      </c>
      <c r="G430" s="4" t="n">
        <v>0</v>
      </c>
      <c r="H430" s="4" t="n">
        <f aca="false">G430*0.3</f>
        <v>0</v>
      </c>
      <c r="I430" s="4" t="n">
        <v>35.5</v>
      </c>
      <c r="J430" s="4" t="n">
        <f aca="false">I430*0.3</f>
        <v>10.65</v>
      </c>
      <c r="K430" s="14" t="s">
        <v>22</v>
      </c>
    </row>
    <row r="431" customFormat="false" ht="12" hidden="false" customHeight="false" outlineLevel="0" collapsed="false">
      <c r="A431" s="1" t="n">
        <f aca="false">A430+1</f>
        <v>202</v>
      </c>
      <c r="B431" s="14" t="s">
        <v>12</v>
      </c>
      <c r="C431" s="18" t="s">
        <v>247</v>
      </c>
      <c r="D431" s="2" t="s">
        <v>449</v>
      </c>
      <c r="E431" s="4" t="n">
        <v>35.5</v>
      </c>
      <c r="F431" s="4" t="n">
        <f aca="false">E431*0.3</f>
        <v>10.65</v>
      </c>
      <c r="G431" s="17" t="s">
        <v>86</v>
      </c>
      <c r="I431" s="4" t="n">
        <v>35.5</v>
      </c>
      <c r="J431" s="4" t="n">
        <f aca="false">I431*0.3</f>
        <v>10.65</v>
      </c>
      <c r="K431" s="14" t="s">
        <v>22</v>
      </c>
    </row>
    <row r="432" customFormat="false" ht="12" hidden="false" customHeight="false" outlineLevel="0" collapsed="false">
      <c r="A432" s="1" t="n">
        <f aca="false">A431+1</f>
        <v>203</v>
      </c>
      <c r="B432" s="14" t="s">
        <v>12</v>
      </c>
      <c r="C432" s="18" t="s">
        <v>247</v>
      </c>
      <c r="D432" s="2" t="s">
        <v>450</v>
      </c>
      <c r="E432" s="4" t="n">
        <v>33.5</v>
      </c>
      <c r="F432" s="4" t="n">
        <f aca="false">E432*0.3</f>
        <v>10.05</v>
      </c>
      <c r="G432" s="17" t="s">
        <v>86</v>
      </c>
      <c r="I432" s="4" t="n">
        <v>33.5</v>
      </c>
      <c r="J432" s="4" t="n">
        <f aca="false">I432*0.3</f>
        <v>10.05</v>
      </c>
      <c r="K432" s="14" t="s">
        <v>22</v>
      </c>
    </row>
    <row r="433" customFormat="false" ht="12" hidden="false" customHeight="false" outlineLevel="0" collapsed="false">
      <c r="A433" s="1" t="n">
        <f aca="false">A432+1</f>
        <v>204</v>
      </c>
      <c r="B433" s="14" t="s">
        <v>12</v>
      </c>
      <c r="C433" s="18" t="s">
        <v>247</v>
      </c>
      <c r="D433" s="2" t="s">
        <v>451</v>
      </c>
      <c r="E433" s="17" t="s">
        <v>88</v>
      </c>
      <c r="G433" s="17" t="s">
        <v>88</v>
      </c>
      <c r="I433" s="17" t="s">
        <v>88</v>
      </c>
      <c r="K433" s="14" t="s">
        <v>22</v>
      </c>
    </row>
    <row r="434" customFormat="false" ht="12" hidden="false" customHeight="false" outlineLevel="0" collapsed="false">
      <c r="A434" s="1" t="n">
        <f aca="false">A433+1</f>
        <v>205</v>
      </c>
      <c r="B434" s="14" t="s">
        <v>12</v>
      </c>
      <c r="C434" s="18" t="s">
        <v>247</v>
      </c>
      <c r="D434" s="2" t="s">
        <v>452</v>
      </c>
      <c r="E434" s="17" t="s">
        <v>88</v>
      </c>
      <c r="G434" s="17" t="s">
        <v>88</v>
      </c>
      <c r="I434" s="17" t="s">
        <v>88</v>
      </c>
      <c r="K434" s="14" t="s">
        <v>22</v>
      </c>
    </row>
    <row r="435" customFormat="false" ht="12" hidden="false" customHeight="false" outlineLevel="0" collapsed="false">
      <c r="A435" s="1" t="n">
        <f aca="false">A434+1</f>
        <v>206</v>
      </c>
      <c r="B435" s="14" t="s">
        <v>12</v>
      </c>
      <c r="C435" s="18" t="s">
        <v>247</v>
      </c>
      <c r="D435" s="2" t="s">
        <v>453</v>
      </c>
      <c r="E435" s="17" t="s">
        <v>88</v>
      </c>
      <c r="G435" s="17" t="s">
        <v>88</v>
      </c>
      <c r="I435" s="17" t="s">
        <v>88</v>
      </c>
      <c r="K435" s="14" t="s">
        <v>22</v>
      </c>
    </row>
    <row r="436" customFormat="false" ht="12" hidden="false" customHeight="false" outlineLevel="0" collapsed="false">
      <c r="A436" s="1" t="n">
        <f aca="false">A435+1</f>
        <v>207</v>
      </c>
      <c r="B436" s="14" t="s">
        <v>12</v>
      </c>
      <c r="C436" s="18" t="s">
        <v>247</v>
      </c>
      <c r="D436" s="2" t="s">
        <v>454</v>
      </c>
      <c r="E436" s="17" t="s">
        <v>88</v>
      </c>
      <c r="G436" s="17" t="s">
        <v>88</v>
      </c>
      <c r="I436" s="17" t="s">
        <v>88</v>
      </c>
      <c r="K436" s="14" t="s">
        <v>22</v>
      </c>
    </row>
    <row r="437" customFormat="false" ht="12" hidden="false" customHeight="false" outlineLevel="0" collapsed="false">
      <c r="A437" s="1" t="n">
        <f aca="false">A436+1</f>
        <v>208</v>
      </c>
      <c r="B437" s="14" t="s">
        <v>12</v>
      </c>
      <c r="C437" s="18" t="s">
        <v>247</v>
      </c>
      <c r="D437" s="2" t="s">
        <v>455</v>
      </c>
      <c r="E437" s="17" t="s">
        <v>88</v>
      </c>
      <c r="G437" s="17" t="s">
        <v>88</v>
      </c>
      <c r="I437" s="17" t="s">
        <v>88</v>
      </c>
      <c r="K437" s="14" t="s">
        <v>22</v>
      </c>
    </row>
    <row r="438" customFormat="false" ht="12" hidden="false" customHeight="false" outlineLevel="0" collapsed="false">
      <c r="A438" s="1" t="n">
        <f aca="false">A437+1</f>
        <v>209</v>
      </c>
      <c r="B438" s="14" t="s">
        <v>12</v>
      </c>
      <c r="C438" s="18" t="s">
        <v>247</v>
      </c>
      <c r="D438" s="2" t="s">
        <v>456</v>
      </c>
      <c r="E438" s="17" t="s">
        <v>88</v>
      </c>
      <c r="G438" s="17" t="s">
        <v>88</v>
      </c>
      <c r="I438" s="17" t="s">
        <v>88</v>
      </c>
      <c r="K438" s="14" t="s">
        <v>22</v>
      </c>
    </row>
    <row r="439" customFormat="false" ht="12" hidden="false" customHeight="false" outlineLevel="0" collapsed="false">
      <c r="A439" s="1" t="n">
        <f aca="false">A438+1</f>
        <v>210</v>
      </c>
      <c r="B439" s="14" t="s">
        <v>12</v>
      </c>
      <c r="C439" s="18" t="s">
        <v>247</v>
      </c>
      <c r="D439" s="2" t="s">
        <v>457</v>
      </c>
      <c r="E439" s="17" t="s">
        <v>88</v>
      </c>
      <c r="G439" s="17" t="s">
        <v>88</v>
      </c>
      <c r="I439" s="17" t="s">
        <v>88</v>
      </c>
      <c r="K439" s="14" t="s">
        <v>22</v>
      </c>
    </row>
    <row r="440" customFormat="false" ht="12" hidden="false" customHeight="false" outlineLevel="0" collapsed="false">
      <c r="A440" s="1" t="n">
        <f aca="false">A439+1</f>
        <v>211</v>
      </c>
      <c r="B440" s="14" t="s">
        <v>12</v>
      </c>
      <c r="C440" s="18" t="s">
        <v>247</v>
      </c>
      <c r="D440" s="2" t="s">
        <v>458</v>
      </c>
      <c r="E440" s="17" t="s">
        <v>88</v>
      </c>
      <c r="G440" s="17" t="s">
        <v>88</v>
      </c>
      <c r="I440" s="17" t="s">
        <v>88</v>
      </c>
      <c r="K440" s="14" t="s">
        <v>22</v>
      </c>
    </row>
    <row r="441" customFormat="false" ht="12" hidden="false" customHeight="false" outlineLevel="0" collapsed="false">
      <c r="A441" s="1" t="n">
        <f aca="false">A440+1</f>
        <v>212</v>
      </c>
      <c r="B441" s="14" t="s">
        <v>12</v>
      </c>
      <c r="C441" s="18" t="s">
        <v>247</v>
      </c>
      <c r="D441" s="2" t="s">
        <v>459</v>
      </c>
      <c r="E441" s="17" t="s">
        <v>88</v>
      </c>
      <c r="G441" s="17" t="s">
        <v>88</v>
      </c>
      <c r="I441" s="17" t="s">
        <v>88</v>
      </c>
      <c r="K441" s="14" t="s">
        <v>22</v>
      </c>
    </row>
    <row r="442" customFormat="false" ht="12" hidden="false" customHeight="false" outlineLevel="0" collapsed="false">
      <c r="A442" s="1" t="n">
        <f aca="false">A441+1</f>
        <v>213</v>
      </c>
      <c r="B442" s="14" t="s">
        <v>12</v>
      </c>
      <c r="C442" s="18" t="s">
        <v>247</v>
      </c>
      <c r="D442" s="2" t="s">
        <v>460</v>
      </c>
      <c r="E442" s="17" t="s">
        <v>88</v>
      </c>
      <c r="G442" s="17" t="s">
        <v>88</v>
      </c>
      <c r="I442" s="17" t="s">
        <v>88</v>
      </c>
      <c r="K442" s="14" t="s">
        <v>22</v>
      </c>
    </row>
    <row r="443" customFormat="false" ht="12" hidden="false" customHeight="false" outlineLevel="0" collapsed="false">
      <c r="A443" s="1" t="n">
        <f aca="false">A442+1</f>
        <v>214</v>
      </c>
      <c r="B443" s="14" t="s">
        <v>12</v>
      </c>
      <c r="C443" s="18" t="s">
        <v>247</v>
      </c>
      <c r="D443" s="2" t="s">
        <v>461</v>
      </c>
      <c r="E443" s="17" t="s">
        <v>88</v>
      </c>
      <c r="G443" s="17" t="s">
        <v>88</v>
      </c>
      <c r="I443" s="17" t="s">
        <v>88</v>
      </c>
      <c r="K443" s="14" t="s">
        <v>22</v>
      </c>
    </row>
    <row r="444" customFormat="false" ht="12" hidden="false" customHeight="false" outlineLevel="0" collapsed="false">
      <c r="A444" s="1" t="n">
        <f aca="false">A443+1</f>
        <v>215</v>
      </c>
      <c r="B444" s="14" t="s">
        <v>12</v>
      </c>
      <c r="C444" s="18" t="s">
        <v>247</v>
      </c>
      <c r="D444" s="2" t="s">
        <v>462</v>
      </c>
      <c r="E444" s="17" t="s">
        <v>88</v>
      </c>
      <c r="G444" s="17" t="s">
        <v>88</v>
      </c>
      <c r="I444" s="17" t="s">
        <v>88</v>
      </c>
      <c r="K444" s="14" t="s">
        <v>22</v>
      </c>
    </row>
    <row r="445" customFormat="false" ht="12" hidden="false" customHeight="false" outlineLevel="0" collapsed="false">
      <c r="A445" s="1" t="n">
        <f aca="false">A444+1</f>
        <v>216</v>
      </c>
      <c r="B445" s="14" t="s">
        <v>12</v>
      </c>
      <c r="C445" s="18" t="s">
        <v>247</v>
      </c>
      <c r="D445" s="2" t="s">
        <v>463</v>
      </c>
      <c r="E445" s="17" t="s">
        <v>88</v>
      </c>
      <c r="G445" s="17" t="s">
        <v>88</v>
      </c>
      <c r="I445" s="17" t="s">
        <v>88</v>
      </c>
      <c r="K445" s="14" t="s">
        <v>22</v>
      </c>
    </row>
    <row r="446" customFormat="false" ht="12" hidden="false" customHeight="false" outlineLevel="0" collapsed="false">
      <c r="A446" s="1" t="n">
        <f aca="false">A445+1</f>
        <v>217</v>
      </c>
      <c r="B446" s="14" t="s">
        <v>12</v>
      </c>
      <c r="C446" s="18" t="s">
        <v>247</v>
      </c>
      <c r="D446" s="2" t="s">
        <v>464</v>
      </c>
      <c r="E446" s="17" t="s">
        <v>88</v>
      </c>
      <c r="G446" s="17" t="s">
        <v>88</v>
      </c>
      <c r="I446" s="17" t="s">
        <v>88</v>
      </c>
      <c r="K446" s="14" t="s">
        <v>22</v>
      </c>
    </row>
    <row r="447" customFormat="false" ht="12" hidden="false" customHeight="false" outlineLevel="0" collapsed="false">
      <c r="A447" s="1" t="n">
        <f aca="false">A446+1</f>
        <v>218</v>
      </c>
      <c r="B447" s="14" t="s">
        <v>12</v>
      </c>
      <c r="C447" s="18" t="s">
        <v>247</v>
      </c>
      <c r="D447" s="2" t="s">
        <v>465</v>
      </c>
      <c r="E447" s="17" t="s">
        <v>88</v>
      </c>
      <c r="G447" s="17" t="s">
        <v>88</v>
      </c>
      <c r="I447" s="17" t="s">
        <v>88</v>
      </c>
      <c r="K447" s="14" t="s">
        <v>22</v>
      </c>
    </row>
    <row r="448" customFormat="false" ht="12" hidden="false" customHeight="false" outlineLevel="0" collapsed="false">
      <c r="A448" s="1" t="n">
        <f aca="false">A447+1</f>
        <v>219</v>
      </c>
      <c r="B448" s="14" t="s">
        <v>12</v>
      </c>
      <c r="C448" s="18" t="s">
        <v>247</v>
      </c>
      <c r="D448" s="2" t="s">
        <v>466</v>
      </c>
      <c r="E448" s="17" t="s">
        <v>88</v>
      </c>
      <c r="G448" s="17" t="s">
        <v>88</v>
      </c>
      <c r="I448" s="17" t="s">
        <v>88</v>
      </c>
      <c r="K448" s="14" t="s">
        <v>22</v>
      </c>
    </row>
    <row r="449" customFormat="false" ht="12" hidden="false" customHeight="false" outlineLevel="0" collapsed="false">
      <c r="A449" s="1" t="n">
        <f aca="false">A448+1</f>
        <v>220</v>
      </c>
      <c r="B449" s="14" t="s">
        <v>12</v>
      </c>
      <c r="C449" s="18" t="s">
        <v>247</v>
      </c>
      <c r="D449" s="2" t="s">
        <v>467</v>
      </c>
      <c r="E449" s="17" t="s">
        <v>88</v>
      </c>
      <c r="G449" s="17" t="s">
        <v>88</v>
      </c>
      <c r="I449" s="17" t="s">
        <v>88</v>
      </c>
      <c r="K449" s="14" t="s">
        <v>22</v>
      </c>
    </row>
    <row r="450" customFormat="false" ht="12" hidden="false" customHeight="false" outlineLevel="0" collapsed="false">
      <c r="A450" s="1" t="n">
        <f aca="false">A449+1</f>
        <v>221</v>
      </c>
      <c r="B450" s="14" t="s">
        <v>12</v>
      </c>
      <c r="C450" s="18" t="s">
        <v>247</v>
      </c>
      <c r="D450" s="2" t="s">
        <v>468</v>
      </c>
      <c r="E450" s="17" t="s">
        <v>88</v>
      </c>
      <c r="G450" s="17" t="s">
        <v>88</v>
      </c>
      <c r="I450" s="17" t="s">
        <v>88</v>
      </c>
      <c r="K450" s="14" t="s">
        <v>22</v>
      </c>
    </row>
    <row r="451" customFormat="false" ht="12" hidden="false" customHeight="false" outlineLevel="0" collapsed="false">
      <c r="A451" s="1" t="n">
        <f aca="false">A450+1</f>
        <v>222</v>
      </c>
      <c r="B451" s="14" t="s">
        <v>12</v>
      </c>
      <c r="C451" s="18" t="s">
        <v>247</v>
      </c>
      <c r="D451" s="2" t="s">
        <v>469</v>
      </c>
      <c r="E451" s="17" t="s">
        <v>88</v>
      </c>
      <c r="G451" s="17" t="s">
        <v>88</v>
      </c>
      <c r="I451" s="17" t="s">
        <v>88</v>
      </c>
      <c r="K451" s="14" t="s">
        <v>22</v>
      </c>
    </row>
    <row r="452" customFormat="false" ht="12" hidden="false" customHeight="false" outlineLevel="0" collapsed="false">
      <c r="A452" s="1" t="n">
        <f aca="false">A451+1</f>
        <v>223</v>
      </c>
      <c r="B452" s="14" t="s">
        <v>12</v>
      </c>
      <c r="C452" s="18" t="s">
        <v>247</v>
      </c>
      <c r="D452" s="2" t="s">
        <v>470</v>
      </c>
      <c r="E452" s="17" t="s">
        <v>88</v>
      </c>
      <c r="G452" s="17" t="s">
        <v>88</v>
      </c>
      <c r="I452" s="17" t="s">
        <v>88</v>
      </c>
      <c r="K452" s="14" t="s">
        <v>22</v>
      </c>
    </row>
    <row r="453" customFormat="false" ht="12" hidden="false" customHeight="false" outlineLevel="0" collapsed="false">
      <c r="A453" s="1" t="n">
        <f aca="false">A452+1</f>
        <v>224</v>
      </c>
      <c r="B453" s="14" t="s">
        <v>12</v>
      </c>
      <c r="C453" s="18" t="s">
        <v>247</v>
      </c>
      <c r="D453" s="2" t="s">
        <v>471</v>
      </c>
      <c r="E453" s="17" t="s">
        <v>88</v>
      </c>
      <c r="G453" s="17" t="s">
        <v>88</v>
      </c>
      <c r="I453" s="17" t="s">
        <v>88</v>
      </c>
      <c r="K453" s="14" t="s">
        <v>22</v>
      </c>
    </row>
    <row r="454" customFormat="false" ht="12" hidden="false" customHeight="false" outlineLevel="0" collapsed="false">
      <c r="A454" s="1" t="n">
        <f aca="false">A453+1</f>
        <v>225</v>
      </c>
      <c r="B454" s="14" t="s">
        <v>12</v>
      </c>
      <c r="C454" s="18" t="s">
        <v>247</v>
      </c>
      <c r="D454" s="2" t="s">
        <v>472</v>
      </c>
      <c r="E454" s="17" t="s">
        <v>88</v>
      </c>
      <c r="G454" s="17" t="s">
        <v>88</v>
      </c>
      <c r="I454" s="17" t="s">
        <v>88</v>
      </c>
      <c r="K454" s="14" t="s">
        <v>22</v>
      </c>
    </row>
    <row r="455" customFormat="false" ht="12" hidden="false" customHeight="false" outlineLevel="0" collapsed="false">
      <c r="A455" s="1" t="n">
        <f aca="false">A454+1</f>
        <v>226</v>
      </c>
      <c r="B455" s="14" t="s">
        <v>12</v>
      </c>
      <c r="C455" s="18" t="s">
        <v>247</v>
      </c>
      <c r="D455" s="2" t="s">
        <v>473</v>
      </c>
      <c r="E455" s="17" t="s">
        <v>88</v>
      </c>
      <c r="G455" s="17" t="s">
        <v>88</v>
      </c>
      <c r="I455" s="17" t="s">
        <v>88</v>
      </c>
      <c r="K455" s="14" t="s">
        <v>22</v>
      </c>
    </row>
    <row r="456" customFormat="false" ht="12" hidden="false" customHeight="false" outlineLevel="0" collapsed="false">
      <c r="A456" s="1" t="n">
        <f aca="false">A455+1</f>
        <v>227</v>
      </c>
      <c r="B456" s="14" t="s">
        <v>12</v>
      </c>
      <c r="C456" s="18" t="s">
        <v>247</v>
      </c>
      <c r="D456" s="2" t="s">
        <v>474</v>
      </c>
      <c r="E456" s="17" t="s">
        <v>88</v>
      </c>
      <c r="G456" s="17" t="s">
        <v>88</v>
      </c>
      <c r="I456" s="17" t="s">
        <v>88</v>
      </c>
      <c r="K456" s="14" t="s">
        <v>22</v>
      </c>
    </row>
    <row r="457" customFormat="false" ht="12" hidden="false" customHeight="false" outlineLevel="0" collapsed="false">
      <c r="A457" s="1" t="n">
        <f aca="false">A456+1</f>
        <v>228</v>
      </c>
      <c r="B457" s="14" t="s">
        <v>12</v>
      </c>
      <c r="C457" s="18" t="s">
        <v>247</v>
      </c>
      <c r="D457" s="2" t="s">
        <v>475</v>
      </c>
      <c r="E457" s="17" t="s">
        <v>88</v>
      </c>
      <c r="G457" s="17" t="s">
        <v>86</v>
      </c>
      <c r="I457" s="17" t="s">
        <v>88</v>
      </c>
      <c r="K457" s="14" t="s">
        <v>22</v>
      </c>
    </row>
    <row r="458" customFormat="false" ht="12" hidden="false" customHeight="false" outlineLevel="0" collapsed="false">
      <c r="A458" s="1" t="n">
        <f aca="false">A457+1</f>
        <v>229</v>
      </c>
      <c r="B458" s="14" t="s">
        <v>12</v>
      </c>
      <c r="C458" s="18" t="s">
        <v>247</v>
      </c>
      <c r="D458" s="2" t="s">
        <v>476</v>
      </c>
      <c r="E458" s="17" t="s">
        <v>88</v>
      </c>
      <c r="G458" s="17" t="s">
        <v>86</v>
      </c>
      <c r="I458" s="17" t="s">
        <v>88</v>
      </c>
      <c r="K458" s="14" t="s">
        <v>22</v>
      </c>
    </row>
    <row r="459" customFormat="false" ht="12" hidden="false" customHeight="false" outlineLevel="0" collapsed="false">
      <c r="A459" s="1" t="n">
        <f aca="false">A458+1</f>
        <v>230</v>
      </c>
      <c r="B459" s="14" t="s">
        <v>12</v>
      </c>
      <c r="C459" s="18" t="s">
        <v>247</v>
      </c>
      <c r="D459" s="2" t="s">
        <v>477</v>
      </c>
      <c r="E459" s="17" t="s">
        <v>88</v>
      </c>
      <c r="G459" s="17" t="s">
        <v>86</v>
      </c>
      <c r="I459" s="17" t="s">
        <v>88</v>
      </c>
      <c r="K459" s="14" t="s">
        <v>22</v>
      </c>
    </row>
    <row r="460" customFormat="false" ht="12" hidden="false" customHeight="false" outlineLevel="0" collapsed="false">
      <c r="A460" s="1" t="n">
        <f aca="false">A459+1</f>
        <v>231</v>
      </c>
      <c r="B460" s="14" t="s">
        <v>12</v>
      </c>
      <c r="C460" s="18" t="s">
        <v>247</v>
      </c>
      <c r="D460" s="2" t="s">
        <v>478</v>
      </c>
      <c r="E460" s="17" t="s">
        <v>88</v>
      </c>
      <c r="G460" s="17" t="s">
        <v>86</v>
      </c>
      <c r="I460" s="17" t="s">
        <v>88</v>
      </c>
      <c r="K460" s="14" t="s">
        <v>22</v>
      </c>
    </row>
    <row r="461" customFormat="false" ht="12" hidden="false" customHeight="false" outlineLevel="0" collapsed="false">
      <c r="A461" s="1" t="n">
        <f aca="false">A460+1</f>
        <v>232</v>
      </c>
      <c r="B461" s="14" t="s">
        <v>12</v>
      </c>
      <c r="C461" s="18" t="s">
        <v>247</v>
      </c>
      <c r="D461" s="2" t="s">
        <v>479</v>
      </c>
      <c r="E461" s="17" t="s">
        <v>88</v>
      </c>
      <c r="G461" s="17" t="s">
        <v>86</v>
      </c>
      <c r="I461" s="17" t="s">
        <v>88</v>
      </c>
      <c r="K461" s="14" t="s">
        <v>22</v>
      </c>
    </row>
    <row r="462" customFormat="false" ht="12" hidden="false" customHeight="false" outlineLevel="0" collapsed="false">
      <c r="A462" s="1" t="n">
        <f aca="false">A461+1</f>
        <v>233</v>
      </c>
      <c r="B462" s="14" t="s">
        <v>12</v>
      </c>
      <c r="C462" s="18" t="s">
        <v>247</v>
      </c>
      <c r="D462" s="2" t="s">
        <v>480</v>
      </c>
      <c r="E462" s="17" t="s">
        <v>88</v>
      </c>
      <c r="G462" s="17" t="s">
        <v>86</v>
      </c>
      <c r="I462" s="17" t="s">
        <v>88</v>
      </c>
      <c r="K462" s="14" t="s">
        <v>22</v>
      </c>
    </row>
    <row r="463" customFormat="false" ht="12" hidden="false" customHeight="false" outlineLevel="0" collapsed="false">
      <c r="A463" s="1" t="n">
        <f aca="false">A462+1</f>
        <v>234</v>
      </c>
      <c r="B463" s="14" t="s">
        <v>12</v>
      </c>
      <c r="C463" s="18" t="s">
        <v>247</v>
      </c>
      <c r="D463" s="2" t="s">
        <v>481</v>
      </c>
      <c r="E463" s="17" t="s">
        <v>88</v>
      </c>
      <c r="G463" s="17" t="s">
        <v>86</v>
      </c>
      <c r="I463" s="17" t="s">
        <v>88</v>
      </c>
      <c r="K463" s="14" t="s">
        <v>22</v>
      </c>
    </row>
    <row r="464" customFormat="false" ht="12" hidden="false" customHeight="false" outlineLevel="0" collapsed="false">
      <c r="A464" s="1" t="n">
        <f aca="false">A463+1</f>
        <v>235</v>
      </c>
      <c r="B464" s="14" t="s">
        <v>12</v>
      </c>
      <c r="C464" s="18" t="s">
        <v>247</v>
      </c>
      <c r="D464" s="2" t="s">
        <v>482</v>
      </c>
      <c r="E464" s="17" t="s">
        <v>88</v>
      </c>
      <c r="G464" s="17" t="s">
        <v>86</v>
      </c>
      <c r="I464" s="17" t="s">
        <v>88</v>
      </c>
      <c r="K464" s="14" t="s">
        <v>22</v>
      </c>
    </row>
    <row r="465" customFormat="false" ht="12" hidden="false" customHeight="false" outlineLevel="0" collapsed="false">
      <c r="A465" s="1" t="n">
        <f aca="false">A464+1</f>
        <v>236</v>
      </c>
      <c r="B465" s="14" t="s">
        <v>12</v>
      </c>
      <c r="C465" s="18" t="s">
        <v>247</v>
      </c>
      <c r="D465" s="2" t="s">
        <v>483</v>
      </c>
      <c r="E465" s="17" t="s">
        <v>88</v>
      </c>
      <c r="G465" s="17" t="s">
        <v>86</v>
      </c>
      <c r="I465" s="17" t="s">
        <v>88</v>
      </c>
      <c r="K465" s="14" t="s">
        <v>22</v>
      </c>
    </row>
    <row r="466" customFormat="false" ht="12" hidden="false" customHeight="false" outlineLevel="0" collapsed="false">
      <c r="A466" s="1" t="n">
        <f aca="false">A465+1</f>
        <v>237</v>
      </c>
      <c r="B466" s="14" t="s">
        <v>12</v>
      </c>
      <c r="C466" s="18" t="s">
        <v>247</v>
      </c>
      <c r="D466" s="2" t="s">
        <v>484</v>
      </c>
      <c r="E466" s="17" t="s">
        <v>88</v>
      </c>
      <c r="G466" s="17" t="s">
        <v>86</v>
      </c>
      <c r="I466" s="17" t="s">
        <v>88</v>
      </c>
      <c r="K466" s="14" t="s">
        <v>22</v>
      </c>
    </row>
    <row r="467" customFormat="false" ht="12" hidden="false" customHeight="false" outlineLevel="0" collapsed="false">
      <c r="A467" s="1" t="n">
        <f aca="false">A466+1</f>
        <v>238</v>
      </c>
      <c r="B467" s="14" t="s">
        <v>12</v>
      </c>
      <c r="C467" s="18" t="s">
        <v>247</v>
      </c>
      <c r="D467" s="2" t="s">
        <v>485</v>
      </c>
      <c r="E467" s="17" t="s">
        <v>88</v>
      </c>
      <c r="G467" s="17" t="s">
        <v>86</v>
      </c>
      <c r="I467" s="17" t="s">
        <v>88</v>
      </c>
      <c r="K467" s="14" t="s">
        <v>22</v>
      </c>
    </row>
    <row r="468" customFormat="false" ht="12" hidden="false" customHeight="false" outlineLevel="0" collapsed="false">
      <c r="A468" s="1" t="n">
        <f aca="false">A467+1</f>
        <v>239</v>
      </c>
      <c r="B468" s="14" t="s">
        <v>12</v>
      </c>
      <c r="C468" s="18" t="s">
        <v>247</v>
      </c>
      <c r="D468" s="2" t="s">
        <v>486</v>
      </c>
      <c r="E468" s="17" t="s">
        <v>88</v>
      </c>
      <c r="G468" s="17" t="s">
        <v>86</v>
      </c>
      <c r="I468" s="17" t="s">
        <v>88</v>
      </c>
      <c r="K468" s="14" t="s">
        <v>22</v>
      </c>
    </row>
    <row r="470" customFormat="false" ht="12" hidden="false" customHeight="false" outlineLevel="0" collapsed="false">
      <c r="A470" s="1" t="n">
        <v>1</v>
      </c>
      <c r="B470" s="14" t="s">
        <v>12</v>
      </c>
      <c r="C470" s="18" t="s">
        <v>487</v>
      </c>
      <c r="D470" s="2" t="s">
        <v>488</v>
      </c>
      <c r="E470" s="4" t="n">
        <v>49.5</v>
      </c>
      <c r="F470" s="4" t="n">
        <f aca="false">E470*0.3</f>
        <v>14.85</v>
      </c>
      <c r="G470" s="4" t="n">
        <v>70</v>
      </c>
      <c r="H470" s="4" t="n">
        <f aca="false">G470*0.3</f>
        <v>21</v>
      </c>
      <c r="I470" s="4" t="n">
        <v>119.5</v>
      </c>
      <c r="J470" s="4" t="n">
        <f aca="false">I470*0.3</f>
        <v>35.85</v>
      </c>
      <c r="K470" s="14" t="s">
        <v>15</v>
      </c>
    </row>
    <row r="471" customFormat="false" ht="12" hidden="false" customHeight="false" outlineLevel="0" collapsed="false">
      <c r="A471" s="1" t="n">
        <f aca="false">A470+1</f>
        <v>2</v>
      </c>
      <c r="B471" s="14" t="s">
        <v>12</v>
      </c>
      <c r="C471" s="18" t="s">
        <v>487</v>
      </c>
      <c r="D471" s="2" t="s">
        <v>489</v>
      </c>
      <c r="E471" s="4" t="n">
        <v>45.5</v>
      </c>
      <c r="F471" s="4" t="n">
        <f aca="false">E471*0.3</f>
        <v>13.65</v>
      </c>
      <c r="G471" s="4" t="n">
        <v>58</v>
      </c>
      <c r="H471" s="4" t="n">
        <f aca="false">G471*0.3</f>
        <v>17.4</v>
      </c>
      <c r="I471" s="4" t="n">
        <v>103.5</v>
      </c>
      <c r="J471" s="4" t="n">
        <f aca="false">I471*0.3</f>
        <v>31.05</v>
      </c>
      <c r="K471" s="14" t="s">
        <v>15</v>
      </c>
    </row>
    <row r="472" customFormat="false" ht="12" hidden="false" customHeight="false" outlineLevel="0" collapsed="false">
      <c r="A472" s="1" t="n">
        <f aca="false">A471+1</f>
        <v>3</v>
      </c>
      <c r="B472" s="14" t="s">
        <v>12</v>
      </c>
      <c r="C472" s="18" t="s">
        <v>487</v>
      </c>
      <c r="D472" s="2" t="s">
        <v>490</v>
      </c>
      <c r="E472" s="4" t="n">
        <v>45</v>
      </c>
      <c r="F472" s="4" t="n">
        <f aca="false">E472*0.3</f>
        <v>13.5</v>
      </c>
      <c r="G472" s="4" t="n">
        <v>50</v>
      </c>
      <c r="H472" s="4" t="n">
        <f aca="false">G472*0.3</f>
        <v>15</v>
      </c>
      <c r="I472" s="4" t="n">
        <v>95</v>
      </c>
      <c r="J472" s="4" t="n">
        <f aca="false">I472*0.3</f>
        <v>28.5</v>
      </c>
      <c r="K472" s="14" t="s">
        <v>15</v>
      </c>
    </row>
    <row r="473" customFormat="false" ht="12" hidden="false" customHeight="false" outlineLevel="0" collapsed="false">
      <c r="A473" s="1" t="n">
        <f aca="false">A472+1</f>
        <v>4</v>
      </c>
      <c r="B473" s="14" t="s">
        <v>12</v>
      </c>
      <c r="C473" s="18" t="s">
        <v>487</v>
      </c>
      <c r="D473" s="2" t="s">
        <v>491</v>
      </c>
      <c r="E473" s="4" t="n">
        <v>21</v>
      </c>
      <c r="F473" s="4" t="n">
        <f aca="false">E473*0.3</f>
        <v>6.3</v>
      </c>
      <c r="G473" s="4" t="n">
        <v>2</v>
      </c>
      <c r="H473" s="4" t="n">
        <f aca="false">G473*0.3</f>
        <v>0.6</v>
      </c>
      <c r="I473" s="4" t="n">
        <v>23</v>
      </c>
      <c r="J473" s="4" t="n">
        <f aca="false">I473*0.3</f>
        <v>6.9</v>
      </c>
      <c r="K473" s="14" t="s">
        <v>22</v>
      </c>
    </row>
    <row r="474" customFormat="false" ht="12" hidden="false" customHeight="false" outlineLevel="0" collapsed="false">
      <c r="A474" s="1" t="n">
        <f aca="false">A473+1</f>
        <v>5</v>
      </c>
      <c r="B474" s="14" t="s">
        <v>12</v>
      </c>
      <c r="C474" s="18" t="s">
        <v>487</v>
      </c>
      <c r="D474" s="2" t="s">
        <v>492</v>
      </c>
      <c r="E474" s="4" t="n">
        <v>9</v>
      </c>
      <c r="F474" s="4" t="n">
        <f aca="false">E474*0.3</f>
        <v>2.7</v>
      </c>
      <c r="G474" s="4" t="n">
        <v>3</v>
      </c>
      <c r="H474" s="4" t="n">
        <f aca="false">G474*0.3</f>
        <v>0.9</v>
      </c>
      <c r="I474" s="4" t="n">
        <v>12</v>
      </c>
      <c r="J474" s="4" t="n">
        <f aca="false">I474*0.3</f>
        <v>3.6</v>
      </c>
      <c r="K474" s="14" t="s">
        <v>22</v>
      </c>
    </row>
    <row r="475" customFormat="false" ht="12" hidden="false" customHeight="false" outlineLevel="0" collapsed="false">
      <c r="A475" s="1" t="n">
        <f aca="false">A474+1</f>
        <v>6</v>
      </c>
      <c r="B475" s="14" t="s">
        <v>12</v>
      </c>
      <c r="C475" s="18" t="s">
        <v>487</v>
      </c>
      <c r="D475" s="2" t="s">
        <v>493</v>
      </c>
      <c r="E475" s="17" t="s">
        <v>88</v>
      </c>
      <c r="G475" s="17" t="s">
        <v>88</v>
      </c>
      <c r="I475" s="17" t="s">
        <v>88</v>
      </c>
      <c r="K475" s="14" t="s">
        <v>22</v>
      </c>
    </row>
    <row r="476" customFormat="false" ht="12" hidden="false" customHeight="false" outlineLevel="0" collapsed="false">
      <c r="A476" s="1" t="n">
        <f aca="false">A475+1</f>
        <v>7</v>
      </c>
      <c r="B476" s="14" t="s">
        <v>12</v>
      </c>
      <c r="C476" s="18" t="s">
        <v>487</v>
      </c>
      <c r="D476" s="2" t="s">
        <v>494</v>
      </c>
      <c r="E476" s="17" t="s">
        <v>88</v>
      </c>
      <c r="G476" s="17" t="s">
        <v>86</v>
      </c>
      <c r="I476" s="17" t="s">
        <v>88</v>
      </c>
      <c r="K476" s="14" t="s">
        <v>22</v>
      </c>
    </row>
    <row r="477" customFormat="false" ht="12" hidden="false" customHeight="false" outlineLevel="0" collapsed="false">
      <c r="A477" s="1" t="n">
        <f aca="false">A476+1</f>
        <v>8</v>
      </c>
      <c r="B477" s="14" t="s">
        <v>12</v>
      </c>
      <c r="C477" s="18" t="s">
        <v>487</v>
      </c>
      <c r="D477" s="2" t="s">
        <v>495</v>
      </c>
      <c r="E477" s="17" t="s">
        <v>88</v>
      </c>
      <c r="G477" s="17" t="s">
        <v>86</v>
      </c>
      <c r="I477" s="17" t="s">
        <v>88</v>
      </c>
      <c r="K477" s="14" t="s">
        <v>22</v>
      </c>
    </row>
    <row r="479" customFormat="false" ht="12" hidden="false" customHeight="false" outlineLevel="0" collapsed="false">
      <c r="A479" s="1" t="n">
        <v>1</v>
      </c>
      <c r="B479" s="14" t="s">
        <v>12</v>
      </c>
      <c r="C479" s="18" t="s">
        <v>496</v>
      </c>
      <c r="D479" s="2" t="s">
        <v>497</v>
      </c>
      <c r="E479" s="4" t="n">
        <v>50.5</v>
      </c>
      <c r="F479" s="4" t="n">
        <f aca="false">E479*0.3</f>
        <v>15.15</v>
      </c>
      <c r="G479" s="4" t="n">
        <v>72</v>
      </c>
      <c r="H479" s="4" t="n">
        <f aca="false">G479*0.3</f>
        <v>21.6</v>
      </c>
      <c r="I479" s="4" t="n">
        <v>122.5</v>
      </c>
      <c r="J479" s="4" t="n">
        <f aca="false">I479*0.3</f>
        <v>36.75</v>
      </c>
      <c r="K479" s="14" t="s">
        <v>15</v>
      </c>
    </row>
    <row r="480" customFormat="false" ht="12" hidden="false" customHeight="false" outlineLevel="0" collapsed="false">
      <c r="A480" s="1" t="n">
        <v>2</v>
      </c>
      <c r="B480" s="14" t="s">
        <v>12</v>
      </c>
      <c r="C480" s="18" t="s">
        <v>496</v>
      </c>
      <c r="D480" s="2" t="s">
        <v>498</v>
      </c>
      <c r="E480" s="4" t="n">
        <v>47</v>
      </c>
      <c r="F480" s="4" t="n">
        <f aca="false">E480*0.3</f>
        <v>14.1</v>
      </c>
      <c r="G480" s="4" t="n">
        <v>74</v>
      </c>
      <c r="H480" s="4" t="n">
        <f aca="false">G480*0.3</f>
        <v>22.2</v>
      </c>
      <c r="I480" s="4" t="n">
        <v>121</v>
      </c>
      <c r="J480" s="4" t="n">
        <f aca="false">I480*0.3</f>
        <v>36.3</v>
      </c>
      <c r="K480" s="14" t="s">
        <v>15</v>
      </c>
    </row>
    <row r="482" customFormat="false" ht="12" hidden="false" customHeight="false" outlineLevel="0" collapsed="false">
      <c r="A482" s="1" t="n">
        <v>1</v>
      </c>
      <c r="B482" s="14" t="s">
        <v>12</v>
      </c>
      <c r="C482" s="18" t="s">
        <v>499</v>
      </c>
      <c r="D482" s="2" t="s">
        <v>500</v>
      </c>
      <c r="E482" s="4" t="n">
        <v>74</v>
      </c>
      <c r="F482" s="4" t="n">
        <f aca="false">E482*0.3</f>
        <v>22.2</v>
      </c>
      <c r="G482" s="4" t="n">
        <v>67</v>
      </c>
      <c r="H482" s="4" t="n">
        <f aca="false">G482*0.3</f>
        <v>20.1</v>
      </c>
      <c r="I482" s="4" t="n">
        <v>141</v>
      </c>
      <c r="J482" s="4" t="n">
        <f aca="false">I482*0.3</f>
        <v>42.3</v>
      </c>
      <c r="K482" s="14" t="s">
        <v>15</v>
      </c>
    </row>
    <row r="483" customFormat="false" ht="12" hidden="false" customHeight="false" outlineLevel="0" collapsed="false">
      <c r="A483" s="1" t="n">
        <f aca="false">A482+1</f>
        <v>2</v>
      </c>
      <c r="B483" s="14" t="s">
        <v>12</v>
      </c>
      <c r="C483" s="18" t="s">
        <v>499</v>
      </c>
      <c r="D483" s="2" t="s">
        <v>501</v>
      </c>
      <c r="E483" s="4" t="n">
        <v>68.5</v>
      </c>
      <c r="F483" s="4" t="n">
        <f aca="false">E483*0.3</f>
        <v>20.55</v>
      </c>
      <c r="G483" s="4" t="n">
        <v>71</v>
      </c>
      <c r="H483" s="4" t="n">
        <f aca="false">G483*0.3</f>
        <v>21.3</v>
      </c>
      <c r="I483" s="4" t="n">
        <v>139.5</v>
      </c>
      <c r="J483" s="4" t="n">
        <f aca="false">I483*0.3</f>
        <v>41.85</v>
      </c>
      <c r="K483" s="14" t="s">
        <v>15</v>
      </c>
    </row>
    <row r="484" customFormat="false" ht="12" hidden="false" customHeight="false" outlineLevel="0" collapsed="false">
      <c r="A484" s="1" t="n">
        <f aca="false">A483+1</f>
        <v>3</v>
      </c>
      <c r="B484" s="14" t="s">
        <v>12</v>
      </c>
      <c r="C484" s="18" t="s">
        <v>499</v>
      </c>
      <c r="D484" s="2" t="s">
        <v>502</v>
      </c>
      <c r="E484" s="4" t="n">
        <v>70</v>
      </c>
      <c r="F484" s="4" t="n">
        <f aca="false">E484*0.3</f>
        <v>21</v>
      </c>
      <c r="G484" s="4" t="n">
        <v>63</v>
      </c>
      <c r="H484" s="4" t="n">
        <f aca="false">G484*0.3</f>
        <v>18.9</v>
      </c>
      <c r="I484" s="4" t="n">
        <v>133</v>
      </c>
      <c r="J484" s="4" t="n">
        <f aca="false">I484*0.3</f>
        <v>39.9</v>
      </c>
      <c r="K484" s="14" t="s">
        <v>15</v>
      </c>
    </row>
    <row r="485" customFormat="false" ht="12" hidden="false" customHeight="false" outlineLevel="0" collapsed="false">
      <c r="A485" s="1" t="n">
        <f aca="false">A484+1</f>
        <v>4</v>
      </c>
      <c r="B485" s="14" t="s">
        <v>12</v>
      </c>
      <c r="C485" s="18" t="s">
        <v>499</v>
      </c>
      <c r="D485" s="2" t="s">
        <v>503</v>
      </c>
      <c r="E485" s="4" t="n">
        <v>72</v>
      </c>
      <c r="F485" s="4" t="n">
        <f aca="false">E485*0.3</f>
        <v>21.6</v>
      </c>
      <c r="G485" s="4" t="n">
        <v>57</v>
      </c>
      <c r="H485" s="4" t="n">
        <f aca="false">G485*0.3</f>
        <v>17.1</v>
      </c>
      <c r="I485" s="4" t="n">
        <v>129</v>
      </c>
      <c r="J485" s="4" t="n">
        <f aca="false">I485*0.3</f>
        <v>38.7</v>
      </c>
      <c r="K485" s="14" t="s">
        <v>15</v>
      </c>
    </row>
    <row r="486" customFormat="false" ht="12" hidden="false" customHeight="false" outlineLevel="0" collapsed="false">
      <c r="A486" s="1" t="n">
        <f aca="false">A485+1</f>
        <v>5</v>
      </c>
      <c r="B486" s="14" t="s">
        <v>12</v>
      </c>
      <c r="C486" s="18" t="s">
        <v>499</v>
      </c>
      <c r="D486" s="2" t="s">
        <v>504</v>
      </c>
      <c r="E486" s="4" t="n">
        <v>57.5</v>
      </c>
      <c r="F486" s="4" t="n">
        <f aca="false">E486*0.3</f>
        <v>17.25</v>
      </c>
      <c r="G486" s="4" t="n">
        <v>68</v>
      </c>
      <c r="H486" s="4" t="n">
        <f aca="false">G486*0.3</f>
        <v>20.4</v>
      </c>
      <c r="I486" s="4" t="n">
        <v>125.5</v>
      </c>
      <c r="J486" s="4" t="n">
        <f aca="false">I486*0.3</f>
        <v>37.65</v>
      </c>
      <c r="K486" s="14" t="s">
        <v>15</v>
      </c>
    </row>
    <row r="487" customFormat="false" ht="12" hidden="false" customHeight="false" outlineLevel="0" collapsed="false">
      <c r="A487" s="1" t="n">
        <f aca="false">A486+1</f>
        <v>6</v>
      </c>
      <c r="B487" s="14" t="s">
        <v>12</v>
      </c>
      <c r="C487" s="18" t="s">
        <v>499</v>
      </c>
      <c r="D487" s="2" t="s">
        <v>505</v>
      </c>
      <c r="E487" s="4" t="n">
        <v>57.5</v>
      </c>
      <c r="F487" s="4" t="n">
        <f aca="false">E487*0.3</f>
        <v>17.25</v>
      </c>
      <c r="G487" s="4" t="n">
        <v>64</v>
      </c>
      <c r="H487" s="4" t="n">
        <f aca="false">G487*0.3</f>
        <v>19.2</v>
      </c>
      <c r="I487" s="4" t="n">
        <v>121.5</v>
      </c>
      <c r="J487" s="4" t="n">
        <f aca="false">I487*0.3</f>
        <v>36.45</v>
      </c>
      <c r="K487" s="14" t="s">
        <v>15</v>
      </c>
    </row>
    <row r="488" customFormat="false" ht="12" hidden="false" customHeight="false" outlineLevel="0" collapsed="false">
      <c r="A488" s="1" t="n">
        <f aca="false">A487+1</f>
        <v>7</v>
      </c>
      <c r="B488" s="14" t="s">
        <v>12</v>
      </c>
      <c r="C488" s="18" t="s">
        <v>499</v>
      </c>
      <c r="D488" s="2" t="s">
        <v>506</v>
      </c>
      <c r="E488" s="4" t="n">
        <v>62</v>
      </c>
      <c r="F488" s="4" t="n">
        <f aca="false">E488*0.3</f>
        <v>18.6</v>
      </c>
      <c r="G488" s="4" t="n">
        <v>59</v>
      </c>
      <c r="H488" s="4" t="n">
        <f aca="false">G488*0.3</f>
        <v>17.7</v>
      </c>
      <c r="I488" s="4" t="n">
        <v>121</v>
      </c>
      <c r="J488" s="4" t="n">
        <f aca="false">I488*0.3</f>
        <v>36.3</v>
      </c>
      <c r="K488" s="14" t="s">
        <v>22</v>
      </c>
    </row>
    <row r="489" customFormat="false" ht="12" hidden="false" customHeight="false" outlineLevel="0" collapsed="false">
      <c r="A489" s="1" t="n">
        <f aca="false">A488+1</f>
        <v>8</v>
      </c>
      <c r="B489" s="14" t="s">
        <v>12</v>
      </c>
      <c r="C489" s="18" t="s">
        <v>499</v>
      </c>
      <c r="D489" s="2" t="s">
        <v>507</v>
      </c>
      <c r="E489" s="4" t="n">
        <v>58</v>
      </c>
      <c r="F489" s="4" t="n">
        <f aca="false">E489*0.3</f>
        <v>17.4</v>
      </c>
      <c r="G489" s="4" t="n">
        <v>59</v>
      </c>
      <c r="H489" s="4" t="n">
        <f aca="false">G489*0.3</f>
        <v>17.7</v>
      </c>
      <c r="I489" s="4" t="n">
        <v>117</v>
      </c>
      <c r="J489" s="4" t="n">
        <f aca="false">I489*0.3</f>
        <v>35.1</v>
      </c>
      <c r="K489" s="14" t="s">
        <v>22</v>
      </c>
    </row>
    <row r="490" customFormat="false" ht="12" hidden="false" customHeight="false" outlineLevel="0" collapsed="false">
      <c r="A490" s="1" t="n">
        <f aca="false">A489+1</f>
        <v>9</v>
      </c>
      <c r="B490" s="14" t="s">
        <v>12</v>
      </c>
      <c r="C490" s="18" t="s">
        <v>499</v>
      </c>
      <c r="D490" s="2" t="s">
        <v>508</v>
      </c>
      <c r="E490" s="4" t="n">
        <v>54.5</v>
      </c>
      <c r="F490" s="4" t="n">
        <f aca="false">E490*0.3</f>
        <v>16.35</v>
      </c>
      <c r="G490" s="4" t="n">
        <v>62</v>
      </c>
      <c r="H490" s="4" t="n">
        <f aca="false">G490*0.3</f>
        <v>18.6</v>
      </c>
      <c r="I490" s="4" t="n">
        <v>116.5</v>
      </c>
      <c r="J490" s="4" t="n">
        <f aca="false">I490*0.3</f>
        <v>34.95</v>
      </c>
      <c r="K490" s="14" t="s">
        <v>22</v>
      </c>
    </row>
    <row r="491" customFormat="false" ht="12" hidden="false" customHeight="false" outlineLevel="0" collapsed="false">
      <c r="A491" s="1" t="n">
        <f aca="false">A490+1</f>
        <v>10</v>
      </c>
      <c r="B491" s="14" t="s">
        <v>12</v>
      </c>
      <c r="C491" s="18" t="s">
        <v>499</v>
      </c>
      <c r="D491" s="2" t="s">
        <v>509</v>
      </c>
      <c r="E491" s="4" t="n">
        <v>47.5</v>
      </c>
      <c r="F491" s="4" t="n">
        <f aca="false">E491*0.3</f>
        <v>14.25</v>
      </c>
      <c r="G491" s="4" t="n">
        <v>67</v>
      </c>
      <c r="H491" s="4" t="n">
        <f aca="false">G491*0.3</f>
        <v>20.1</v>
      </c>
      <c r="I491" s="4" t="n">
        <v>114.5</v>
      </c>
      <c r="J491" s="4" t="n">
        <f aca="false">I491*0.3</f>
        <v>34.35</v>
      </c>
      <c r="K491" s="14" t="s">
        <v>22</v>
      </c>
    </row>
    <row r="492" customFormat="false" ht="12" hidden="false" customHeight="false" outlineLevel="0" collapsed="false">
      <c r="A492" s="1" t="n">
        <f aca="false">A491+1</f>
        <v>11</v>
      </c>
      <c r="B492" s="14" t="s">
        <v>12</v>
      </c>
      <c r="C492" s="18" t="s">
        <v>499</v>
      </c>
      <c r="D492" s="2" t="s">
        <v>510</v>
      </c>
      <c r="E492" s="4" t="n">
        <v>52</v>
      </c>
      <c r="F492" s="4" t="n">
        <f aca="false">E492*0.3</f>
        <v>15.6</v>
      </c>
      <c r="G492" s="4" t="n">
        <v>57</v>
      </c>
      <c r="H492" s="4" t="n">
        <f aca="false">G492*0.3</f>
        <v>17.1</v>
      </c>
      <c r="I492" s="4" t="n">
        <v>109</v>
      </c>
      <c r="J492" s="4" t="n">
        <f aca="false">I492*0.3</f>
        <v>32.7</v>
      </c>
      <c r="K492" s="14" t="s">
        <v>22</v>
      </c>
    </row>
    <row r="493" customFormat="false" ht="12" hidden="false" customHeight="false" outlineLevel="0" collapsed="false">
      <c r="A493" s="1" t="n">
        <f aca="false">A492+1</f>
        <v>12</v>
      </c>
      <c r="B493" s="14" t="s">
        <v>12</v>
      </c>
      <c r="C493" s="18" t="s">
        <v>499</v>
      </c>
      <c r="D493" s="2" t="s">
        <v>511</v>
      </c>
      <c r="E493" s="17" t="s">
        <v>88</v>
      </c>
      <c r="G493" s="17" t="s">
        <v>88</v>
      </c>
      <c r="I493" s="17" t="s">
        <v>88</v>
      </c>
      <c r="K493" s="14" t="s">
        <v>22</v>
      </c>
    </row>
    <row r="495" customFormat="false" ht="12" hidden="false" customHeight="false" outlineLevel="0" collapsed="false">
      <c r="A495" s="1" t="n">
        <v>1</v>
      </c>
      <c r="B495" s="14" t="s">
        <v>12</v>
      </c>
      <c r="C495" s="18" t="s">
        <v>512</v>
      </c>
      <c r="D495" s="2" t="s">
        <v>513</v>
      </c>
      <c r="E495" s="4" t="n">
        <v>57.5</v>
      </c>
      <c r="F495" s="4" t="n">
        <f aca="false">E495*0.3</f>
        <v>17.25</v>
      </c>
      <c r="G495" s="4" t="n">
        <v>74</v>
      </c>
      <c r="H495" s="4" t="n">
        <f aca="false">G495*0.3</f>
        <v>22.2</v>
      </c>
      <c r="I495" s="4" t="n">
        <v>131.5</v>
      </c>
      <c r="J495" s="4" t="n">
        <f aca="false">I495*0.3</f>
        <v>39.45</v>
      </c>
      <c r="K495" s="14" t="s">
        <v>15</v>
      </c>
    </row>
    <row r="496" customFormat="false" ht="12" hidden="false" customHeight="false" outlineLevel="0" collapsed="false">
      <c r="A496" s="1" t="n">
        <f aca="false">A495+1</f>
        <v>2</v>
      </c>
      <c r="B496" s="14" t="s">
        <v>12</v>
      </c>
      <c r="C496" s="18" t="s">
        <v>512</v>
      </c>
      <c r="D496" s="2" t="s">
        <v>514</v>
      </c>
      <c r="E496" s="4" t="n">
        <v>66</v>
      </c>
      <c r="F496" s="4" t="n">
        <f aca="false">E496*0.3</f>
        <v>19.8</v>
      </c>
      <c r="G496" s="4" t="n">
        <v>64</v>
      </c>
      <c r="H496" s="4" t="n">
        <f aca="false">G496*0.3</f>
        <v>19.2</v>
      </c>
      <c r="I496" s="4" t="n">
        <v>130</v>
      </c>
      <c r="J496" s="4" t="n">
        <f aca="false">I496*0.3</f>
        <v>39</v>
      </c>
      <c r="K496" s="14" t="s">
        <v>15</v>
      </c>
    </row>
    <row r="497" customFormat="false" ht="12" hidden="false" customHeight="false" outlineLevel="0" collapsed="false">
      <c r="A497" s="1" t="n">
        <f aca="false">A496+1</f>
        <v>3</v>
      </c>
      <c r="B497" s="14" t="s">
        <v>12</v>
      </c>
      <c r="C497" s="18" t="s">
        <v>512</v>
      </c>
      <c r="D497" s="2" t="s">
        <v>515</v>
      </c>
      <c r="E497" s="4" t="n">
        <v>57</v>
      </c>
      <c r="F497" s="4" t="n">
        <f aca="false">E497*0.3</f>
        <v>17.1</v>
      </c>
      <c r="G497" s="4" t="n">
        <v>68</v>
      </c>
      <c r="H497" s="4" t="n">
        <f aca="false">G497*0.3</f>
        <v>20.4</v>
      </c>
      <c r="I497" s="4" t="n">
        <v>125</v>
      </c>
      <c r="J497" s="4" t="n">
        <f aca="false">I497*0.3</f>
        <v>37.5</v>
      </c>
      <c r="K497" s="14" t="s">
        <v>15</v>
      </c>
    </row>
    <row r="498" customFormat="false" ht="12" hidden="false" customHeight="false" outlineLevel="0" collapsed="false">
      <c r="A498" s="1" t="n">
        <f aca="false">A497+1</f>
        <v>4</v>
      </c>
      <c r="B498" s="14" t="s">
        <v>12</v>
      </c>
      <c r="C498" s="18" t="s">
        <v>512</v>
      </c>
      <c r="D498" s="2" t="s">
        <v>516</v>
      </c>
      <c r="E498" s="4" t="n">
        <v>54.5</v>
      </c>
      <c r="F498" s="4" t="n">
        <f aca="false">E498*0.3</f>
        <v>16.35</v>
      </c>
      <c r="G498" s="4" t="n">
        <v>63</v>
      </c>
      <c r="H498" s="4" t="n">
        <f aca="false">G498*0.3</f>
        <v>18.9</v>
      </c>
      <c r="I498" s="4" t="n">
        <v>117.5</v>
      </c>
      <c r="J498" s="4" t="n">
        <f aca="false">I498*0.3</f>
        <v>35.25</v>
      </c>
      <c r="K498" s="14" t="s">
        <v>22</v>
      </c>
    </row>
    <row r="499" customFormat="false" ht="12" hidden="false" customHeight="false" outlineLevel="0" collapsed="false">
      <c r="A499" s="1" t="n">
        <f aca="false">A498+1</f>
        <v>5</v>
      </c>
      <c r="B499" s="14" t="s">
        <v>12</v>
      </c>
      <c r="C499" s="18" t="s">
        <v>512</v>
      </c>
      <c r="D499" s="2" t="s">
        <v>517</v>
      </c>
      <c r="E499" s="4" t="n">
        <v>52</v>
      </c>
      <c r="F499" s="4" t="n">
        <f aca="false">E499*0.3</f>
        <v>15.6</v>
      </c>
      <c r="G499" s="4" t="n">
        <v>60</v>
      </c>
      <c r="H499" s="4" t="n">
        <f aca="false">G499*0.3</f>
        <v>18</v>
      </c>
      <c r="I499" s="4" t="n">
        <v>112</v>
      </c>
      <c r="J499" s="4" t="n">
        <f aca="false">I499*0.3</f>
        <v>33.6</v>
      </c>
      <c r="K499" s="14" t="s">
        <v>22</v>
      </c>
    </row>
    <row r="500" customFormat="false" ht="12" hidden="false" customHeight="false" outlineLevel="0" collapsed="false">
      <c r="A500" s="1" t="n">
        <f aca="false">A499+1</f>
        <v>6</v>
      </c>
      <c r="B500" s="14" t="s">
        <v>12</v>
      </c>
      <c r="C500" s="18" t="s">
        <v>512</v>
      </c>
      <c r="D500" s="2" t="s">
        <v>518</v>
      </c>
      <c r="E500" s="4" t="n">
        <v>55</v>
      </c>
      <c r="F500" s="4" t="n">
        <f aca="false">E500*0.3</f>
        <v>16.5</v>
      </c>
      <c r="G500" s="4" t="n">
        <v>53</v>
      </c>
      <c r="H500" s="4" t="n">
        <f aca="false">G500*0.3</f>
        <v>15.9</v>
      </c>
      <c r="I500" s="4" t="n">
        <v>108</v>
      </c>
      <c r="J500" s="4" t="n">
        <f aca="false">I500*0.3</f>
        <v>32.4</v>
      </c>
      <c r="K500" s="14" t="s">
        <v>22</v>
      </c>
    </row>
    <row r="501" customFormat="false" ht="12" hidden="false" customHeight="false" outlineLevel="0" collapsed="false">
      <c r="A501" s="1" t="n">
        <f aca="false">A500+1</f>
        <v>7</v>
      </c>
      <c r="B501" s="14" t="s">
        <v>12</v>
      </c>
      <c r="C501" s="18" t="s">
        <v>512</v>
      </c>
      <c r="D501" s="2" t="s">
        <v>519</v>
      </c>
      <c r="E501" s="4" t="n">
        <v>48</v>
      </c>
      <c r="F501" s="4" t="n">
        <f aca="false">E501*0.3</f>
        <v>14.4</v>
      </c>
      <c r="G501" s="4" t="n">
        <v>60</v>
      </c>
      <c r="H501" s="4" t="n">
        <f aca="false">G501*0.3</f>
        <v>18</v>
      </c>
      <c r="I501" s="4" t="n">
        <v>108</v>
      </c>
      <c r="J501" s="4" t="n">
        <f aca="false">I501*0.3</f>
        <v>32.4</v>
      </c>
      <c r="K501" s="14" t="s">
        <v>22</v>
      </c>
    </row>
    <row r="502" customFormat="false" ht="12" hidden="false" customHeight="false" outlineLevel="0" collapsed="false">
      <c r="A502" s="1" t="n">
        <f aca="false">A501+1</f>
        <v>8</v>
      </c>
      <c r="B502" s="14" t="s">
        <v>12</v>
      </c>
      <c r="C502" s="18" t="s">
        <v>512</v>
      </c>
      <c r="D502" s="2" t="s">
        <v>520</v>
      </c>
      <c r="E502" s="4" t="n">
        <v>49</v>
      </c>
      <c r="F502" s="4" t="n">
        <f aca="false">E502*0.3</f>
        <v>14.7</v>
      </c>
      <c r="G502" s="4" t="n">
        <v>58</v>
      </c>
      <c r="H502" s="4" t="n">
        <f aca="false">G502*0.3</f>
        <v>17.4</v>
      </c>
      <c r="I502" s="4" t="n">
        <v>107</v>
      </c>
      <c r="J502" s="4" t="n">
        <f aca="false">I502*0.3</f>
        <v>32.1</v>
      </c>
      <c r="K502" s="14" t="s">
        <v>22</v>
      </c>
    </row>
    <row r="504" customFormat="false" ht="12" hidden="false" customHeight="false" outlineLevel="0" collapsed="false">
      <c r="A504" s="1" t="n">
        <v>1</v>
      </c>
      <c r="B504" s="14" t="s">
        <v>12</v>
      </c>
      <c r="C504" s="18" t="s">
        <v>521</v>
      </c>
      <c r="D504" s="2" t="s">
        <v>522</v>
      </c>
      <c r="E504" s="17" t="s">
        <v>88</v>
      </c>
      <c r="G504" s="17" t="s">
        <v>88</v>
      </c>
      <c r="I504" s="17" t="s">
        <v>88</v>
      </c>
      <c r="K504" s="14" t="s">
        <v>22</v>
      </c>
    </row>
    <row r="505" customFormat="false" ht="12" hidden="false" customHeight="false" outlineLevel="0" collapsed="false">
      <c r="A505" s="1" t="n">
        <f aca="false">A504+1</f>
        <v>2</v>
      </c>
      <c r="B505" s="14" t="s">
        <v>12</v>
      </c>
      <c r="C505" s="18" t="s">
        <v>521</v>
      </c>
      <c r="D505" s="2" t="s">
        <v>523</v>
      </c>
      <c r="E505" s="17" t="s">
        <v>88</v>
      </c>
      <c r="G505" s="17" t="s">
        <v>88</v>
      </c>
      <c r="I505" s="17" t="s">
        <v>88</v>
      </c>
      <c r="K505" s="14" t="s">
        <v>22</v>
      </c>
    </row>
    <row r="506" customFormat="false" ht="12" hidden="false" customHeight="false" outlineLevel="0" collapsed="false">
      <c r="A506" s="1" t="n">
        <f aca="false">A505+1</f>
        <v>3</v>
      </c>
      <c r="B506" s="14" t="s">
        <v>12</v>
      </c>
      <c r="C506" s="18" t="s">
        <v>521</v>
      </c>
      <c r="D506" s="2" t="s">
        <v>524</v>
      </c>
      <c r="E506" s="17" t="s">
        <v>88</v>
      </c>
      <c r="G506" s="17" t="s">
        <v>88</v>
      </c>
      <c r="I506" s="17" t="s">
        <v>88</v>
      </c>
      <c r="K506" s="14" t="s">
        <v>22</v>
      </c>
    </row>
    <row r="507" customFormat="false" ht="12" hidden="false" customHeight="false" outlineLevel="0" collapsed="false">
      <c r="A507" s="1" t="n">
        <f aca="false">A506+1</f>
        <v>4</v>
      </c>
      <c r="B507" s="14" t="s">
        <v>12</v>
      </c>
      <c r="C507" s="18" t="s">
        <v>521</v>
      </c>
      <c r="D507" s="2" t="s">
        <v>525</v>
      </c>
      <c r="E507" s="17" t="s">
        <v>88</v>
      </c>
      <c r="G507" s="17" t="s">
        <v>86</v>
      </c>
      <c r="I507" s="17" t="s">
        <v>88</v>
      </c>
      <c r="K507" s="14" t="s">
        <v>22</v>
      </c>
    </row>
    <row r="509" customFormat="false" ht="12" hidden="false" customHeight="false" outlineLevel="0" collapsed="false">
      <c r="A509" s="1" t="n">
        <v>1</v>
      </c>
      <c r="B509" s="14" t="s">
        <v>12</v>
      </c>
      <c r="C509" s="16" t="s">
        <v>526</v>
      </c>
      <c r="D509" s="2" t="s">
        <v>527</v>
      </c>
      <c r="E509" s="4" t="n">
        <v>66</v>
      </c>
      <c r="F509" s="4" t="n">
        <f aca="false">E509*0.3</f>
        <v>19.8</v>
      </c>
      <c r="G509" s="4" t="n">
        <v>78</v>
      </c>
      <c r="H509" s="4" t="n">
        <f aca="false">G509*0.3</f>
        <v>23.4</v>
      </c>
      <c r="I509" s="4" t="n">
        <v>144</v>
      </c>
      <c r="J509" s="4" t="n">
        <f aca="false">I509*0.3</f>
        <v>43.2</v>
      </c>
      <c r="K509" s="14" t="s">
        <v>15</v>
      </c>
    </row>
    <row r="510" customFormat="false" ht="12" hidden="false" customHeight="false" outlineLevel="0" collapsed="false">
      <c r="A510" s="1" t="n">
        <f aca="false">A509+1</f>
        <v>2</v>
      </c>
      <c r="B510" s="14" t="s">
        <v>12</v>
      </c>
      <c r="C510" s="16" t="s">
        <v>526</v>
      </c>
      <c r="D510" s="2" t="s">
        <v>528</v>
      </c>
      <c r="E510" s="4" t="n">
        <v>67</v>
      </c>
      <c r="F510" s="4" t="n">
        <f aca="false">E510*0.3</f>
        <v>20.1</v>
      </c>
      <c r="G510" s="4" t="n">
        <v>70</v>
      </c>
      <c r="H510" s="4" t="n">
        <f aca="false">G510*0.3</f>
        <v>21</v>
      </c>
      <c r="I510" s="4" t="n">
        <v>137</v>
      </c>
      <c r="J510" s="4" t="n">
        <f aca="false">I510*0.3</f>
        <v>41.1</v>
      </c>
      <c r="K510" s="14" t="s">
        <v>15</v>
      </c>
    </row>
    <row r="511" customFormat="false" ht="12" hidden="false" customHeight="false" outlineLevel="0" collapsed="false">
      <c r="A511" s="1" t="n">
        <f aca="false">A510+1</f>
        <v>3</v>
      </c>
      <c r="B511" s="14" t="s">
        <v>12</v>
      </c>
      <c r="C511" s="16" t="s">
        <v>526</v>
      </c>
      <c r="D511" s="2" t="s">
        <v>529</v>
      </c>
      <c r="E511" s="4" t="n">
        <v>62.5</v>
      </c>
      <c r="F511" s="4" t="n">
        <f aca="false">E511*0.3</f>
        <v>18.75</v>
      </c>
      <c r="G511" s="4" t="n">
        <v>73</v>
      </c>
      <c r="H511" s="4" t="n">
        <f aca="false">G511*0.3</f>
        <v>21.9</v>
      </c>
      <c r="I511" s="4" t="n">
        <v>135.5</v>
      </c>
      <c r="J511" s="4" t="n">
        <f aca="false">I511*0.3</f>
        <v>40.65</v>
      </c>
      <c r="K511" s="14" t="s">
        <v>15</v>
      </c>
    </row>
    <row r="512" customFormat="false" ht="12" hidden="false" customHeight="false" outlineLevel="0" collapsed="false">
      <c r="A512" s="1" t="n">
        <f aca="false">A511+1</f>
        <v>4</v>
      </c>
      <c r="B512" s="14" t="s">
        <v>12</v>
      </c>
      <c r="C512" s="16" t="s">
        <v>526</v>
      </c>
      <c r="D512" s="2" t="s">
        <v>530</v>
      </c>
      <c r="E512" s="4" t="n">
        <v>57.5</v>
      </c>
      <c r="F512" s="4" t="n">
        <f aca="false">E512*0.3</f>
        <v>17.25</v>
      </c>
      <c r="G512" s="4" t="n">
        <v>73</v>
      </c>
      <c r="H512" s="4" t="n">
        <f aca="false">G512*0.3</f>
        <v>21.9</v>
      </c>
      <c r="I512" s="4" t="n">
        <v>130.5</v>
      </c>
      <c r="J512" s="4" t="n">
        <f aca="false">I512*0.3</f>
        <v>39.15</v>
      </c>
      <c r="K512" s="14" t="s">
        <v>15</v>
      </c>
    </row>
    <row r="513" customFormat="false" ht="12" hidden="false" customHeight="false" outlineLevel="0" collapsed="false">
      <c r="A513" s="1" t="n">
        <f aca="false">A512+1</f>
        <v>5</v>
      </c>
      <c r="B513" s="14" t="s">
        <v>12</v>
      </c>
      <c r="C513" s="16" t="s">
        <v>526</v>
      </c>
      <c r="D513" s="2" t="s">
        <v>531</v>
      </c>
      <c r="E513" s="4" t="n">
        <v>51.5</v>
      </c>
      <c r="F513" s="4" t="n">
        <f aca="false">E513*0.3</f>
        <v>15.45</v>
      </c>
      <c r="G513" s="4" t="n">
        <v>74</v>
      </c>
      <c r="H513" s="4" t="n">
        <f aca="false">G513*0.3</f>
        <v>22.2</v>
      </c>
      <c r="I513" s="4" t="n">
        <v>125.5</v>
      </c>
      <c r="J513" s="4" t="n">
        <f aca="false">I513*0.3</f>
        <v>37.65</v>
      </c>
      <c r="K513" s="14" t="s">
        <v>15</v>
      </c>
    </row>
    <row r="514" customFormat="false" ht="12" hidden="false" customHeight="false" outlineLevel="0" collapsed="false">
      <c r="A514" s="1" t="n">
        <f aca="false">A513+1</f>
        <v>6</v>
      </c>
      <c r="B514" s="14" t="s">
        <v>12</v>
      </c>
      <c r="C514" s="16" t="s">
        <v>526</v>
      </c>
      <c r="D514" s="2" t="s">
        <v>532</v>
      </c>
      <c r="E514" s="4" t="n">
        <v>52.5</v>
      </c>
      <c r="F514" s="4" t="n">
        <f aca="false">E514*0.3</f>
        <v>15.75</v>
      </c>
      <c r="G514" s="4" t="n">
        <v>72</v>
      </c>
      <c r="H514" s="4" t="n">
        <f aca="false">G514*0.3</f>
        <v>21.6</v>
      </c>
      <c r="I514" s="4" t="n">
        <v>124.5</v>
      </c>
      <c r="J514" s="4" t="n">
        <f aca="false">I514*0.3</f>
        <v>37.35</v>
      </c>
      <c r="K514" s="14" t="s">
        <v>15</v>
      </c>
    </row>
    <row r="515" customFormat="false" ht="12" hidden="false" customHeight="false" outlineLevel="0" collapsed="false">
      <c r="A515" s="1" t="n">
        <f aca="false">A514+1</f>
        <v>7</v>
      </c>
      <c r="B515" s="14" t="s">
        <v>12</v>
      </c>
      <c r="C515" s="16" t="s">
        <v>526</v>
      </c>
      <c r="D515" s="2" t="s">
        <v>533</v>
      </c>
      <c r="E515" s="4" t="n">
        <v>53</v>
      </c>
      <c r="F515" s="4" t="n">
        <f aca="false">E515*0.3</f>
        <v>15.9</v>
      </c>
      <c r="G515" s="4" t="n">
        <v>67</v>
      </c>
      <c r="H515" s="4" t="n">
        <f aca="false">G515*0.3</f>
        <v>20.1</v>
      </c>
      <c r="I515" s="4" t="n">
        <v>120</v>
      </c>
      <c r="J515" s="4" t="n">
        <f aca="false">I515*0.3</f>
        <v>36</v>
      </c>
      <c r="K515" s="14" t="s">
        <v>15</v>
      </c>
    </row>
    <row r="516" customFormat="false" ht="12" hidden="false" customHeight="false" outlineLevel="0" collapsed="false">
      <c r="A516" s="1" t="n">
        <f aca="false">A515+1</f>
        <v>8</v>
      </c>
      <c r="B516" s="14" t="s">
        <v>12</v>
      </c>
      <c r="C516" s="16" t="s">
        <v>526</v>
      </c>
      <c r="D516" s="2" t="s">
        <v>534</v>
      </c>
      <c r="E516" s="4" t="n">
        <v>54.5</v>
      </c>
      <c r="F516" s="4" t="n">
        <f aca="false">E516*0.3</f>
        <v>16.35</v>
      </c>
      <c r="G516" s="4" t="n">
        <v>63</v>
      </c>
      <c r="H516" s="4" t="n">
        <f aca="false">G516*0.3</f>
        <v>18.9</v>
      </c>
      <c r="I516" s="4" t="n">
        <v>117.5</v>
      </c>
      <c r="J516" s="4" t="n">
        <f aca="false">I516*0.3</f>
        <v>35.25</v>
      </c>
      <c r="K516" s="14" t="s">
        <v>15</v>
      </c>
    </row>
    <row r="517" customFormat="false" ht="12" hidden="false" customHeight="false" outlineLevel="0" collapsed="false">
      <c r="A517" s="1" t="n">
        <v>8</v>
      </c>
      <c r="B517" s="14" t="s">
        <v>12</v>
      </c>
      <c r="C517" s="16" t="s">
        <v>526</v>
      </c>
      <c r="D517" s="2" t="s">
        <v>535</v>
      </c>
      <c r="E517" s="4" t="n">
        <v>47.5</v>
      </c>
      <c r="F517" s="4" t="n">
        <f aca="false">E517*0.3</f>
        <v>14.25</v>
      </c>
      <c r="G517" s="4" t="n">
        <v>70</v>
      </c>
      <c r="H517" s="4" t="n">
        <f aca="false">G517*0.3</f>
        <v>21</v>
      </c>
      <c r="I517" s="4" t="n">
        <v>117.5</v>
      </c>
      <c r="J517" s="4" t="n">
        <f aca="false">I517*0.3</f>
        <v>35.25</v>
      </c>
      <c r="K517" s="14" t="s">
        <v>15</v>
      </c>
    </row>
    <row r="518" customFormat="false" ht="12" hidden="false" customHeight="false" outlineLevel="0" collapsed="false">
      <c r="A518" s="1" t="n">
        <v>10</v>
      </c>
      <c r="B518" s="14" t="s">
        <v>12</v>
      </c>
      <c r="C518" s="16" t="s">
        <v>526</v>
      </c>
      <c r="D518" s="2" t="s">
        <v>536</v>
      </c>
      <c r="E518" s="4" t="n">
        <v>57</v>
      </c>
      <c r="F518" s="4" t="n">
        <f aca="false">E518*0.3</f>
        <v>17.1</v>
      </c>
      <c r="G518" s="4" t="n">
        <v>60</v>
      </c>
      <c r="H518" s="4" t="n">
        <f aca="false">G518*0.3</f>
        <v>18</v>
      </c>
      <c r="I518" s="4" t="n">
        <v>117</v>
      </c>
      <c r="J518" s="4" t="n">
        <f aca="false">I518*0.3</f>
        <v>35.1</v>
      </c>
      <c r="K518" s="14" t="s">
        <v>15</v>
      </c>
    </row>
    <row r="519" customFormat="false" ht="12" hidden="false" customHeight="false" outlineLevel="0" collapsed="false">
      <c r="A519" s="1" t="n">
        <f aca="false">A518+1</f>
        <v>11</v>
      </c>
      <c r="B519" s="14" t="s">
        <v>12</v>
      </c>
      <c r="C519" s="16" t="s">
        <v>526</v>
      </c>
      <c r="D519" s="2" t="s">
        <v>537</v>
      </c>
      <c r="E519" s="4" t="n">
        <v>54</v>
      </c>
      <c r="F519" s="4" t="n">
        <f aca="false">E519*0.3</f>
        <v>16.2</v>
      </c>
      <c r="G519" s="4" t="n">
        <v>59</v>
      </c>
      <c r="H519" s="4" t="n">
        <f aca="false">G519*0.3</f>
        <v>17.7</v>
      </c>
      <c r="I519" s="4" t="n">
        <v>113</v>
      </c>
      <c r="J519" s="4" t="n">
        <f aca="false">I519*0.3</f>
        <v>33.9</v>
      </c>
      <c r="K519" s="14" t="s">
        <v>15</v>
      </c>
    </row>
    <row r="520" customFormat="false" ht="12" hidden="false" customHeight="false" outlineLevel="0" collapsed="false">
      <c r="A520" s="1" t="n">
        <f aca="false">A519+1</f>
        <v>12</v>
      </c>
      <c r="B520" s="14" t="s">
        <v>12</v>
      </c>
      <c r="C520" s="16" t="s">
        <v>526</v>
      </c>
      <c r="D520" s="2" t="s">
        <v>538</v>
      </c>
      <c r="E520" s="4" t="n">
        <v>42</v>
      </c>
      <c r="F520" s="4" t="n">
        <f aca="false">E520*0.3</f>
        <v>12.6</v>
      </c>
      <c r="G520" s="4" t="n">
        <v>67</v>
      </c>
      <c r="H520" s="4" t="n">
        <f aca="false">G520*0.3</f>
        <v>20.1</v>
      </c>
      <c r="I520" s="4" t="n">
        <v>109</v>
      </c>
      <c r="J520" s="4" t="n">
        <f aca="false">I520*0.3</f>
        <v>32.7</v>
      </c>
      <c r="K520" s="14" t="s">
        <v>15</v>
      </c>
    </row>
    <row r="521" customFormat="false" ht="12" hidden="false" customHeight="false" outlineLevel="0" collapsed="false">
      <c r="A521" s="1" t="n">
        <f aca="false">A520+1</f>
        <v>13</v>
      </c>
      <c r="B521" s="14" t="s">
        <v>12</v>
      </c>
      <c r="C521" s="16" t="s">
        <v>526</v>
      </c>
      <c r="D521" s="2" t="s">
        <v>539</v>
      </c>
      <c r="E521" s="4" t="n">
        <v>52.5</v>
      </c>
      <c r="F521" s="4" t="n">
        <f aca="false">E521*0.3</f>
        <v>15.75</v>
      </c>
      <c r="G521" s="4" t="n">
        <v>53</v>
      </c>
      <c r="H521" s="4" t="n">
        <f aca="false">G521*0.3</f>
        <v>15.9</v>
      </c>
      <c r="I521" s="4" t="n">
        <v>105.5</v>
      </c>
      <c r="J521" s="4" t="n">
        <f aca="false">I521*0.3</f>
        <v>31.65</v>
      </c>
      <c r="K521" s="14" t="s">
        <v>22</v>
      </c>
    </row>
    <row r="522" customFormat="false" ht="12" hidden="false" customHeight="false" outlineLevel="0" collapsed="false">
      <c r="A522" s="1" t="n">
        <f aca="false">A521+1</f>
        <v>14</v>
      </c>
      <c r="B522" s="14" t="s">
        <v>12</v>
      </c>
      <c r="C522" s="16" t="s">
        <v>526</v>
      </c>
      <c r="D522" s="2" t="s">
        <v>540</v>
      </c>
      <c r="E522" s="4" t="n">
        <v>54</v>
      </c>
      <c r="F522" s="4" t="n">
        <f aca="false">E522*0.3</f>
        <v>16.2</v>
      </c>
      <c r="G522" s="4" t="n">
        <v>51</v>
      </c>
      <c r="H522" s="4" t="n">
        <f aca="false">G522*0.3</f>
        <v>15.3</v>
      </c>
      <c r="I522" s="4" t="n">
        <v>105</v>
      </c>
      <c r="J522" s="4" t="n">
        <f aca="false">I522*0.3</f>
        <v>31.5</v>
      </c>
      <c r="K522" s="14" t="s">
        <v>22</v>
      </c>
    </row>
    <row r="523" customFormat="false" ht="12" hidden="false" customHeight="false" outlineLevel="0" collapsed="false">
      <c r="A523" s="1" t="n">
        <f aca="false">A522+1</f>
        <v>15</v>
      </c>
      <c r="B523" s="14" t="s">
        <v>12</v>
      </c>
      <c r="C523" s="16" t="s">
        <v>526</v>
      </c>
      <c r="D523" s="2" t="s">
        <v>541</v>
      </c>
      <c r="E523" s="4" t="n">
        <v>36</v>
      </c>
      <c r="F523" s="4" t="n">
        <f aca="false">E523*0.3</f>
        <v>10.8</v>
      </c>
      <c r="G523" s="4" t="n">
        <v>58</v>
      </c>
      <c r="H523" s="4" t="n">
        <f aca="false">G523*0.3</f>
        <v>17.4</v>
      </c>
      <c r="I523" s="4" t="n">
        <v>94</v>
      </c>
      <c r="J523" s="4" t="n">
        <f aca="false">I523*0.3</f>
        <v>28.2</v>
      </c>
      <c r="K523" s="14" t="s">
        <v>22</v>
      </c>
    </row>
    <row r="524" customFormat="false" ht="12" hidden="false" customHeight="false" outlineLevel="0" collapsed="false">
      <c r="A524" s="1" t="n">
        <f aca="false">A523+1</f>
        <v>16</v>
      </c>
      <c r="B524" s="14" t="s">
        <v>12</v>
      </c>
      <c r="C524" s="16" t="s">
        <v>526</v>
      </c>
      <c r="D524" s="2" t="s">
        <v>542</v>
      </c>
      <c r="E524" s="4" t="n">
        <v>32.5</v>
      </c>
      <c r="F524" s="4" t="n">
        <f aca="false">E524*0.3</f>
        <v>9.75</v>
      </c>
      <c r="G524" s="4" t="n">
        <v>48</v>
      </c>
      <c r="H524" s="4" t="n">
        <f aca="false">G524*0.3</f>
        <v>14.4</v>
      </c>
      <c r="I524" s="4" t="n">
        <v>80.5</v>
      </c>
      <c r="J524" s="4" t="n">
        <f aca="false">I524*0.3</f>
        <v>24.15</v>
      </c>
      <c r="K524" s="14" t="s">
        <v>22</v>
      </c>
    </row>
    <row r="526" customFormat="false" ht="12" hidden="false" customHeight="false" outlineLevel="0" collapsed="false">
      <c r="A526" s="1" t="n">
        <v>1</v>
      </c>
      <c r="B526" s="14" t="s">
        <v>12</v>
      </c>
      <c r="C526" s="18" t="s">
        <v>543</v>
      </c>
      <c r="D526" s="2" t="s">
        <v>544</v>
      </c>
      <c r="E526" s="4" t="n">
        <v>71</v>
      </c>
      <c r="F526" s="4" t="n">
        <f aca="false">E526*0.3</f>
        <v>21.3</v>
      </c>
      <c r="G526" s="4" t="n">
        <v>67</v>
      </c>
      <c r="H526" s="4" t="n">
        <f aca="false">G526*0.3</f>
        <v>20.1</v>
      </c>
      <c r="I526" s="4" t="n">
        <v>138</v>
      </c>
      <c r="J526" s="4" t="n">
        <f aca="false">I526*0.3</f>
        <v>41.4</v>
      </c>
      <c r="K526" s="14" t="s">
        <v>15</v>
      </c>
    </row>
    <row r="527" customFormat="false" ht="12" hidden="false" customHeight="false" outlineLevel="0" collapsed="false">
      <c r="A527" s="1" t="n">
        <f aca="false">A526+1</f>
        <v>2</v>
      </c>
      <c r="B527" s="14" t="s">
        <v>12</v>
      </c>
      <c r="C527" s="18" t="s">
        <v>543</v>
      </c>
      <c r="D527" s="2" t="s">
        <v>545</v>
      </c>
      <c r="E527" s="4" t="n">
        <v>71.5</v>
      </c>
      <c r="F527" s="4" t="n">
        <f aca="false">E527*0.3</f>
        <v>21.45</v>
      </c>
      <c r="G527" s="4" t="n">
        <v>57</v>
      </c>
      <c r="H527" s="4" t="n">
        <f aca="false">G527*0.3</f>
        <v>17.1</v>
      </c>
      <c r="I527" s="4" t="n">
        <v>128.5</v>
      </c>
      <c r="J527" s="4" t="n">
        <f aca="false">I527*0.3</f>
        <v>38.55</v>
      </c>
      <c r="K527" s="14" t="s">
        <v>15</v>
      </c>
    </row>
    <row r="528" customFormat="false" ht="12" hidden="false" customHeight="false" outlineLevel="0" collapsed="false">
      <c r="A528" s="1" t="n">
        <f aca="false">A527+1</f>
        <v>3</v>
      </c>
      <c r="B528" s="14" t="s">
        <v>12</v>
      </c>
      <c r="C528" s="18" t="s">
        <v>543</v>
      </c>
      <c r="D528" s="2" t="s">
        <v>546</v>
      </c>
      <c r="E528" s="4" t="n">
        <v>63</v>
      </c>
      <c r="F528" s="4" t="n">
        <f aca="false">E528*0.3</f>
        <v>18.9</v>
      </c>
      <c r="G528" s="4" t="n">
        <v>64</v>
      </c>
      <c r="H528" s="4" t="n">
        <f aca="false">G528*0.3</f>
        <v>19.2</v>
      </c>
      <c r="I528" s="4" t="n">
        <v>127</v>
      </c>
      <c r="J528" s="4" t="n">
        <f aca="false">I528*0.3</f>
        <v>38.1</v>
      </c>
      <c r="K528" s="14" t="s">
        <v>15</v>
      </c>
    </row>
    <row r="529" customFormat="false" ht="12" hidden="false" customHeight="false" outlineLevel="0" collapsed="false">
      <c r="A529" s="1" t="n">
        <f aca="false">A528+1</f>
        <v>4</v>
      </c>
      <c r="B529" s="14" t="s">
        <v>12</v>
      </c>
      <c r="C529" s="18" t="s">
        <v>543</v>
      </c>
      <c r="D529" s="2" t="s">
        <v>547</v>
      </c>
      <c r="E529" s="4" t="n">
        <v>64</v>
      </c>
      <c r="F529" s="4" t="n">
        <f aca="false">E529*0.3</f>
        <v>19.2</v>
      </c>
      <c r="G529" s="4" t="n">
        <v>62</v>
      </c>
      <c r="H529" s="4" t="n">
        <f aca="false">G529*0.3</f>
        <v>18.6</v>
      </c>
      <c r="I529" s="4" t="n">
        <v>126</v>
      </c>
      <c r="J529" s="4" t="n">
        <f aca="false">I529*0.3</f>
        <v>37.8</v>
      </c>
      <c r="K529" s="14" t="s">
        <v>15</v>
      </c>
    </row>
    <row r="530" customFormat="false" ht="12" hidden="false" customHeight="false" outlineLevel="0" collapsed="false">
      <c r="A530" s="1" t="n">
        <f aca="false">A529+1</f>
        <v>5</v>
      </c>
      <c r="B530" s="14" t="s">
        <v>12</v>
      </c>
      <c r="C530" s="18" t="s">
        <v>543</v>
      </c>
      <c r="D530" s="2" t="s">
        <v>548</v>
      </c>
      <c r="E530" s="4" t="n">
        <v>70.5</v>
      </c>
      <c r="F530" s="4" t="n">
        <f aca="false">E530*0.3</f>
        <v>21.15</v>
      </c>
      <c r="G530" s="4" t="n">
        <v>54</v>
      </c>
      <c r="H530" s="4" t="n">
        <f aca="false">G530*0.3</f>
        <v>16.2</v>
      </c>
      <c r="I530" s="4" t="n">
        <v>124.5</v>
      </c>
      <c r="J530" s="4" t="n">
        <f aca="false">I530*0.3</f>
        <v>37.35</v>
      </c>
      <c r="K530" s="14" t="s">
        <v>15</v>
      </c>
    </row>
    <row r="531" customFormat="false" ht="12" hidden="false" customHeight="false" outlineLevel="0" collapsed="false">
      <c r="A531" s="1" t="n">
        <v>5</v>
      </c>
      <c r="B531" s="14" t="s">
        <v>12</v>
      </c>
      <c r="C531" s="18" t="s">
        <v>543</v>
      </c>
      <c r="D531" s="2" t="s">
        <v>549</v>
      </c>
      <c r="E531" s="4" t="n">
        <v>54.5</v>
      </c>
      <c r="F531" s="4" t="n">
        <f aca="false">E531*0.3</f>
        <v>16.35</v>
      </c>
      <c r="G531" s="4" t="n">
        <v>70</v>
      </c>
      <c r="H531" s="4" t="n">
        <f aca="false">G531*0.3</f>
        <v>21</v>
      </c>
      <c r="I531" s="4" t="n">
        <v>124.5</v>
      </c>
      <c r="J531" s="4" t="n">
        <f aca="false">I531*0.3</f>
        <v>37.35</v>
      </c>
      <c r="K531" s="14" t="s">
        <v>15</v>
      </c>
    </row>
    <row r="532" customFormat="false" ht="12" hidden="false" customHeight="false" outlineLevel="0" collapsed="false">
      <c r="A532" s="1" t="n">
        <v>7</v>
      </c>
      <c r="B532" s="14" t="s">
        <v>12</v>
      </c>
      <c r="C532" s="18" t="s">
        <v>543</v>
      </c>
      <c r="D532" s="2" t="s">
        <v>550</v>
      </c>
      <c r="E532" s="4" t="n">
        <v>61.5</v>
      </c>
      <c r="F532" s="4" t="n">
        <f aca="false">E532*0.3</f>
        <v>18.45</v>
      </c>
      <c r="G532" s="4" t="n">
        <v>62</v>
      </c>
      <c r="H532" s="4" t="n">
        <f aca="false">G532*0.3</f>
        <v>18.6</v>
      </c>
      <c r="I532" s="4" t="n">
        <v>123.5</v>
      </c>
      <c r="J532" s="4" t="n">
        <f aca="false">I532*0.3</f>
        <v>37.05</v>
      </c>
      <c r="K532" s="14" t="s">
        <v>22</v>
      </c>
    </row>
    <row r="533" customFormat="false" ht="12" hidden="false" customHeight="false" outlineLevel="0" collapsed="false">
      <c r="A533" s="1" t="n">
        <f aca="false">A532+1</f>
        <v>8</v>
      </c>
      <c r="B533" s="14" t="s">
        <v>12</v>
      </c>
      <c r="C533" s="18" t="s">
        <v>543</v>
      </c>
      <c r="D533" s="2" t="s">
        <v>551</v>
      </c>
      <c r="E533" s="4" t="n">
        <v>58</v>
      </c>
      <c r="F533" s="4" t="n">
        <f aca="false">E533*0.3</f>
        <v>17.4</v>
      </c>
      <c r="G533" s="4" t="n">
        <v>65</v>
      </c>
      <c r="H533" s="4" t="n">
        <f aca="false">G533*0.3</f>
        <v>19.5</v>
      </c>
      <c r="I533" s="4" t="n">
        <v>123</v>
      </c>
      <c r="J533" s="4" t="n">
        <f aca="false">I533*0.3</f>
        <v>36.9</v>
      </c>
      <c r="K533" s="14" t="s">
        <v>22</v>
      </c>
    </row>
    <row r="534" customFormat="false" ht="12" hidden="false" customHeight="false" outlineLevel="0" collapsed="false">
      <c r="A534" s="1" t="n">
        <f aca="false">A533+1</f>
        <v>9</v>
      </c>
      <c r="B534" s="14" t="s">
        <v>12</v>
      </c>
      <c r="C534" s="18" t="s">
        <v>543</v>
      </c>
      <c r="D534" s="2" t="s">
        <v>552</v>
      </c>
      <c r="E534" s="4" t="n">
        <v>56</v>
      </c>
      <c r="F534" s="4" t="n">
        <f aca="false">E534*0.3</f>
        <v>16.8</v>
      </c>
      <c r="G534" s="4" t="n">
        <v>67</v>
      </c>
      <c r="H534" s="4" t="n">
        <f aca="false">G534*0.3</f>
        <v>20.1</v>
      </c>
      <c r="I534" s="4" t="n">
        <v>123</v>
      </c>
      <c r="J534" s="4" t="n">
        <f aca="false">I534*0.3</f>
        <v>36.9</v>
      </c>
      <c r="K534" s="14" t="s">
        <v>22</v>
      </c>
    </row>
    <row r="535" customFormat="false" ht="12" hidden="false" customHeight="false" outlineLevel="0" collapsed="false">
      <c r="A535" s="1" t="n">
        <f aca="false">A534+1</f>
        <v>10</v>
      </c>
      <c r="B535" s="14" t="s">
        <v>12</v>
      </c>
      <c r="C535" s="18" t="s">
        <v>543</v>
      </c>
      <c r="D535" s="2" t="s">
        <v>553</v>
      </c>
      <c r="E535" s="4" t="n">
        <v>53.5</v>
      </c>
      <c r="F535" s="4" t="n">
        <f aca="false">E535*0.3</f>
        <v>16.05</v>
      </c>
      <c r="G535" s="4" t="n">
        <v>68</v>
      </c>
      <c r="H535" s="4" t="n">
        <f aca="false">G535*0.3</f>
        <v>20.4</v>
      </c>
      <c r="I535" s="4" t="n">
        <v>121.5</v>
      </c>
      <c r="J535" s="4" t="n">
        <f aca="false">I535*0.3</f>
        <v>36.45</v>
      </c>
      <c r="K535" s="14" t="s">
        <v>22</v>
      </c>
    </row>
    <row r="536" customFormat="false" ht="12" hidden="false" customHeight="false" outlineLevel="0" collapsed="false">
      <c r="A536" s="1" t="n">
        <f aca="false">A535+1</f>
        <v>11</v>
      </c>
      <c r="B536" s="14" t="s">
        <v>12</v>
      </c>
      <c r="C536" s="18" t="s">
        <v>543</v>
      </c>
      <c r="D536" s="2" t="s">
        <v>554</v>
      </c>
      <c r="E536" s="4" t="n">
        <v>51.5</v>
      </c>
      <c r="F536" s="4" t="n">
        <f aca="false">E536*0.3</f>
        <v>15.45</v>
      </c>
      <c r="G536" s="4" t="n">
        <v>70</v>
      </c>
      <c r="H536" s="4" t="n">
        <f aca="false">G536*0.3</f>
        <v>21</v>
      </c>
      <c r="I536" s="4" t="n">
        <v>121.5</v>
      </c>
      <c r="J536" s="4" t="n">
        <f aca="false">I536*0.3</f>
        <v>36.45</v>
      </c>
      <c r="K536" s="14" t="s">
        <v>22</v>
      </c>
    </row>
    <row r="537" customFormat="false" ht="12" hidden="false" customHeight="false" outlineLevel="0" collapsed="false">
      <c r="A537" s="1" t="n">
        <f aca="false">A536+1</f>
        <v>12</v>
      </c>
      <c r="B537" s="14" t="s">
        <v>12</v>
      </c>
      <c r="C537" s="18" t="s">
        <v>543</v>
      </c>
      <c r="D537" s="2" t="s">
        <v>555</v>
      </c>
      <c r="E537" s="4" t="n">
        <v>53.5</v>
      </c>
      <c r="F537" s="4" t="n">
        <f aca="false">E537*0.3</f>
        <v>16.05</v>
      </c>
      <c r="G537" s="4" t="n">
        <v>67</v>
      </c>
      <c r="H537" s="4" t="n">
        <f aca="false">G537*0.3</f>
        <v>20.1</v>
      </c>
      <c r="I537" s="4" t="n">
        <v>120.5</v>
      </c>
      <c r="J537" s="4" t="n">
        <f aca="false">I537*0.3</f>
        <v>36.15</v>
      </c>
      <c r="K537" s="14" t="s">
        <v>22</v>
      </c>
    </row>
    <row r="538" customFormat="false" ht="12" hidden="false" customHeight="false" outlineLevel="0" collapsed="false">
      <c r="A538" s="1" t="n">
        <f aca="false">A537+1</f>
        <v>13</v>
      </c>
      <c r="B538" s="14" t="s">
        <v>12</v>
      </c>
      <c r="C538" s="18" t="s">
        <v>543</v>
      </c>
      <c r="D538" s="2" t="s">
        <v>556</v>
      </c>
      <c r="E538" s="4" t="n">
        <v>57</v>
      </c>
      <c r="F538" s="4" t="n">
        <f aca="false">E538*0.3</f>
        <v>17.1</v>
      </c>
      <c r="G538" s="4" t="n">
        <v>63</v>
      </c>
      <c r="H538" s="4" t="n">
        <f aca="false">G538*0.3</f>
        <v>18.9</v>
      </c>
      <c r="I538" s="4" t="n">
        <v>120</v>
      </c>
      <c r="J538" s="4" t="n">
        <f aca="false">I538*0.3</f>
        <v>36</v>
      </c>
      <c r="K538" s="14" t="s">
        <v>22</v>
      </c>
    </row>
    <row r="539" customFormat="false" ht="12" hidden="false" customHeight="false" outlineLevel="0" collapsed="false">
      <c r="A539" s="1" t="n">
        <f aca="false">A538+1</f>
        <v>14</v>
      </c>
      <c r="B539" s="14" t="s">
        <v>12</v>
      </c>
      <c r="C539" s="18" t="s">
        <v>543</v>
      </c>
      <c r="D539" s="2" t="s">
        <v>557</v>
      </c>
      <c r="E539" s="4" t="n">
        <v>56.5</v>
      </c>
      <c r="F539" s="4" t="n">
        <f aca="false">E539*0.3</f>
        <v>16.95</v>
      </c>
      <c r="G539" s="4" t="n">
        <v>63</v>
      </c>
      <c r="H539" s="4" t="n">
        <f aca="false">G539*0.3</f>
        <v>18.9</v>
      </c>
      <c r="I539" s="4" t="n">
        <v>119.5</v>
      </c>
      <c r="J539" s="4" t="n">
        <f aca="false">I539*0.3</f>
        <v>35.85</v>
      </c>
      <c r="K539" s="14" t="s">
        <v>22</v>
      </c>
    </row>
    <row r="540" customFormat="false" ht="12" hidden="false" customHeight="false" outlineLevel="0" collapsed="false">
      <c r="A540" s="1" t="n">
        <f aca="false">A539+1</f>
        <v>15</v>
      </c>
      <c r="B540" s="14" t="s">
        <v>12</v>
      </c>
      <c r="C540" s="18" t="s">
        <v>543</v>
      </c>
      <c r="D540" s="2" t="s">
        <v>558</v>
      </c>
      <c r="E540" s="4" t="n">
        <v>56.5</v>
      </c>
      <c r="F540" s="4" t="n">
        <f aca="false">E540*0.3</f>
        <v>16.95</v>
      </c>
      <c r="G540" s="4" t="n">
        <v>63</v>
      </c>
      <c r="H540" s="4" t="n">
        <f aca="false">G540*0.3</f>
        <v>18.9</v>
      </c>
      <c r="I540" s="4" t="n">
        <v>119.5</v>
      </c>
      <c r="J540" s="4" t="n">
        <f aca="false">I540*0.3</f>
        <v>35.85</v>
      </c>
      <c r="K540" s="14" t="s">
        <v>22</v>
      </c>
    </row>
    <row r="541" customFormat="false" ht="12" hidden="false" customHeight="false" outlineLevel="0" collapsed="false">
      <c r="A541" s="1" t="n">
        <f aca="false">A540+1</f>
        <v>16</v>
      </c>
      <c r="B541" s="14" t="s">
        <v>12</v>
      </c>
      <c r="C541" s="18" t="s">
        <v>543</v>
      </c>
      <c r="D541" s="2" t="s">
        <v>559</v>
      </c>
      <c r="E541" s="4" t="n">
        <v>48</v>
      </c>
      <c r="F541" s="4" t="n">
        <f aca="false">E541*0.3</f>
        <v>14.4</v>
      </c>
      <c r="G541" s="4" t="n">
        <v>71</v>
      </c>
      <c r="H541" s="4" t="n">
        <f aca="false">G541*0.3</f>
        <v>21.3</v>
      </c>
      <c r="I541" s="4" t="n">
        <v>119</v>
      </c>
      <c r="J541" s="4" t="n">
        <f aca="false">I541*0.3</f>
        <v>35.7</v>
      </c>
      <c r="K541" s="14" t="s">
        <v>22</v>
      </c>
    </row>
    <row r="542" customFormat="false" ht="12" hidden="false" customHeight="false" outlineLevel="0" collapsed="false">
      <c r="A542" s="1" t="n">
        <f aca="false">A541+1</f>
        <v>17</v>
      </c>
      <c r="B542" s="14" t="s">
        <v>12</v>
      </c>
      <c r="C542" s="18" t="s">
        <v>543</v>
      </c>
      <c r="D542" s="2" t="s">
        <v>560</v>
      </c>
      <c r="E542" s="4" t="n">
        <v>47</v>
      </c>
      <c r="F542" s="4" t="n">
        <f aca="false">E542*0.3</f>
        <v>14.1</v>
      </c>
      <c r="G542" s="4" t="n">
        <v>72</v>
      </c>
      <c r="H542" s="4" t="n">
        <f aca="false">G542*0.3</f>
        <v>21.6</v>
      </c>
      <c r="I542" s="4" t="n">
        <v>119</v>
      </c>
      <c r="J542" s="4" t="n">
        <f aca="false">I542*0.3</f>
        <v>35.7</v>
      </c>
      <c r="K542" s="14" t="s">
        <v>22</v>
      </c>
    </row>
    <row r="543" customFormat="false" ht="12" hidden="false" customHeight="false" outlineLevel="0" collapsed="false">
      <c r="A543" s="1" t="n">
        <f aca="false">A542+1</f>
        <v>18</v>
      </c>
      <c r="B543" s="14" t="s">
        <v>12</v>
      </c>
      <c r="C543" s="18" t="s">
        <v>543</v>
      </c>
      <c r="D543" s="2" t="s">
        <v>561</v>
      </c>
      <c r="E543" s="4" t="n">
        <v>59</v>
      </c>
      <c r="F543" s="4" t="n">
        <f aca="false">E543*0.3</f>
        <v>17.7</v>
      </c>
      <c r="G543" s="4" t="n">
        <v>59</v>
      </c>
      <c r="H543" s="4" t="n">
        <f aca="false">G543*0.3</f>
        <v>17.7</v>
      </c>
      <c r="I543" s="4" t="n">
        <v>118</v>
      </c>
      <c r="J543" s="4" t="n">
        <f aca="false">I543*0.3</f>
        <v>35.4</v>
      </c>
      <c r="K543" s="14" t="s">
        <v>22</v>
      </c>
    </row>
    <row r="544" customFormat="false" ht="12" hidden="false" customHeight="false" outlineLevel="0" collapsed="false">
      <c r="A544" s="1" t="n">
        <f aca="false">A543+1</f>
        <v>19</v>
      </c>
      <c r="B544" s="14" t="s">
        <v>12</v>
      </c>
      <c r="C544" s="18" t="s">
        <v>543</v>
      </c>
      <c r="D544" s="2" t="s">
        <v>562</v>
      </c>
      <c r="E544" s="4" t="n">
        <v>47.5</v>
      </c>
      <c r="F544" s="4" t="n">
        <f aca="false">E544*0.3</f>
        <v>14.25</v>
      </c>
      <c r="G544" s="4" t="n">
        <v>70</v>
      </c>
      <c r="H544" s="4" t="n">
        <f aca="false">G544*0.3</f>
        <v>21</v>
      </c>
      <c r="I544" s="4" t="n">
        <v>117.5</v>
      </c>
      <c r="J544" s="4" t="n">
        <f aca="false">I544*0.3</f>
        <v>35.25</v>
      </c>
      <c r="K544" s="14" t="s">
        <v>22</v>
      </c>
    </row>
    <row r="545" customFormat="false" ht="12" hidden="false" customHeight="false" outlineLevel="0" collapsed="false">
      <c r="A545" s="1" t="n">
        <f aca="false">A544+1</f>
        <v>20</v>
      </c>
      <c r="B545" s="14" t="s">
        <v>12</v>
      </c>
      <c r="C545" s="18" t="s">
        <v>543</v>
      </c>
      <c r="D545" s="2" t="s">
        <v>563</v>
      </c>
      <c r="E545" s="4" t="n">
        <v>63</v>
      </c>
      <c r="F545" s="4" t="n">
        <f aca="false">E545*0.3</f>
        <v>18.9</v>
      </c>
      <c r="G545" s="4" t="n">
        <v>54</v>
      </c>
      <c r="H545" s="4" t="n">
        <f aca="false">G545*0.3</f>
        <v>16.2</v>
      </c>
      <c r="I545" s="4" t="n">
        <v>117</v>
      </c>
      <c r="J545" s="4" t="n">
        <f aca="false">I545*0.3</f>
        <v>35.1</v>
      </c>
      <c r="K545" s="14" t="s">
        <v>22</v>
      </c>
    </row>
    <row r="546" customFormat="false" ht="12" hidden="false" customHeight="false" outlineLevel="0" collapsed="false">
      <c r="A546" s="1" t="n">
        <f aca="false">A545+1</f>
        <v>21</v>
      </c>
      <c r="B546" s="14" t="s">
        <v>12</v>
      </c>
      <c r="C546" s="18" t="s">
        <v>543</v>
      </c>
      <c r="D546" s="2" t="s">
        <v>564</v>
      </c>
      <c r="E546" s="4" t="n">
        <v>53</v>
      </c>
      <c r="F546" s="4" t="n">
        <f aca="false">E546*0.3</f>
        <v>15.9</v>
      </c>
      <c r="G546" s="4" t="n">
        <v>64</v>
      </c>
      <c r="H546" s="4" t="n">
        <f aca="false">G546*0.3</f>
        <v>19.2</v>
      </c>
      <c r="I546" s="4" t="n">
        <v>117</v>
      </c>
      <c r="J546" s="4" t="n">
        <f aca="false">I546*0.3</f>
        <v>35.1</v>
      </c>
      <c r="K546" s="14" t="s">
        <v>22</v>
      </c>
    </row>
    <row r="547" customFormat="false" ht="12" hidden="false" customHeight="false" outlineLevel="0" collapsed="false">
      <c r="A547" s="1" t="n">
        <f aca="false">A546+1</f>
        <v>22</v>
      </c>
      <c r="B547" s="14" t="s">
        <v>12</v>
      </c>
      <c r="C547" s="18" t="s">
        <v>543</v>
      </c>
      <c r="D547" s="2" t="s">
        <v>565</v>
      </c>
      <c r="E547" s="4" t="n">
        <v>58.5</v>
      </c>
      <c r="F547" s="4" t="n">
        <f aca="false">E547*0.3</f>
        <v>17.55</v>
      </c>
      <c r="G547" s="4" t="n">
        <v>57</v>
      </c>
      <c r="H547" s="4" t="n">
        <f aca="false">G547*0.3</f>
        <v>17.1</v>
      </c>
      <c r="I547" s="4" t="n">
        <v>115.5</v>
      </c>
      <c r="J547" s="4" t="n">
        <f aca="false">I547*0.3</f>
        <v>34.65</v>
      </c>
      <c r="K547" s="14" t="s">
        <v>22</v>
      </c>
    </row>
    <row r="548" customFormat="false" ht="12" hidden="false" customHeight="false" outlineLevel="0" collapsed="false">
      <c r="A548" s="1" t="n">
        <f aca="false">A547+1</f>
        <v>23</v>
      </c>
      <c r="B548" s="14" t="s">
        <v>12</v>
      </c>
      <c r="C548" s="18" t="s">
        <v>543</v>
      </c>
      <c r="D548" s="2" t="s">
        <v>566</v>
      </c>
      <c r="E548" s="4" t="n">
        <v>53.5</v>
      </c>
      <c r="F548" s="4" t="n">
        <f aca="false">E548*0.3</f>
        <v>16.05</v>
      </c>
      <c r="G548" s="4" t="n">
        <v>62</v>
      </c>
      <c r="H548" s="4" t="n">
        <f aca="false">G548*0.3</f>
        <v>18.6</v>
      </c>
      <c r="I548" s="4" t="n">
        <v>115.5</v>
      </c>
      <c r="J548" s="4" t="n">
        <f aca="false">I548*0.3</f>
        <v>34.65</v>
      </c>
      <c r="K548" s="14" t="s">
        <v>22</v>
      </c>
    </row>
    <row r="549" customFormat="false" ht="12" hidden="false" customHeight="false" outlineLevel="0" collapsed="false">
      <c r="A549" s="1" t="n">
        <f aca="false">A548+1</f>
        <v>24</v>
      </c>
      <c r="B549" s="14" t="s">
        <v>12</v>
      </c>
      <c r="C549" s="18" t="s">
        <v>543</v>
      </c>
      <c r="D549" s="2" t="s">
        <v>567</v>
      </c>
      <c r="E549" s="4" t="n">
        <v>53</v>
      </c>
      <c r="F549" s="4" t="n">
        <f aca="false">E549*0.3</f>
        <v>15.9</v>
      </c>
      <c r="G549" s="4" t="n">
        <v>62</v>
      </c>
      <c r="H549" s="4" t="n">
        <f aca="false">G549*0.3</f>
        <v>18.6</v>
      </c>
      <c r="I549" s="4" t="n">
        <v>115</v>
      </c>
      <c r="J549" s="4" t="n">
        <f aca="false">I549*0.3</f>
        <v>34.5</v>
      </c>
      <c r="K549" s="14" t="s">
        <v>22</v>
      </c>
    </row>
    <row r="550" customFormat="false" ht="12" hidden="false" customHeight="false" outlineLevel="0" collapsed="false">
      <c r="A550" s="1" t="n">
        <f aca="false">A549+1</f>
        <v>25</v>
      </c>
      <c r="B550" s="14" t="s">
        <v>12</v>
      </c>
      <c r="C550" s="18" t="s">
        <v>543</v>
      </c>
      <c r="D550" s="2" t="s">
        <v>568</v>
      </c>
      <c r="E550" s="4" t="n">
        <v>53.5</v>
      </c>
      <c r="F550" s="4" t="n">
        <f aca="false">E550*0.3</f>
        <v>16.05</v>
      </c>
      <c r="G550" s="4" t="n">
        <v>60</v>
      </c>
      <c r="H550" s="4" t="n">
        <f aca="false">G550*0.3</f>
        <v>18</v>
      </c>
      <c r="I550" s="4" t="n">
        <v>113.5</v>
      </c>
      <c r="J550" s="4" t="n">
        <f aca="false">I550*0.3</f>
        <v>34.05</v>
      </c>
      <c r="K550" s="14" t="s">
        <v>22</v>
      </c>
    </row>
    <row r="551" customFormat="false" ht="12" hidden="false" customHeight="false" outlineLevel="0" collapsed="false">
      <c r="A551" s="1" t="n">
        <f aca="false">A550+1</f>
        <v>26</v>
      </c>
      <c r="B551" s="14" t="s">
        <v>12</v>
      </c>
      <c r="C551" s="18" t="s">
        <v>543</v>
      </c>
      <c r="D551" s="2" t="s">
        <v>569</v>
      </c>
      <c r="E551" s="4" t="n">
        <v>55</v>
      </c>
      <c r="F551" s="4" t="n">
        <f aca="false">E551*0.3</f>
        <v>16.5</v>
      </c>
      <c r="G551" s="4" t="n">
        <v>58</v>
      </c>
      <c r="H551" s="4" t="n">
        <f aca="false">G551*0.3</f>
        <v>17.4</v>
      </c>
      <c r="I551" s="4" t="n">
        <v>113</v>
      </c>
      <c r="J551" s="4" t="n">
        <f aca="false">I551*0.3</f>
        <v>33.9</v>
      </c>
      <c r="K551" s="14" t="s">
        <v>22</v>
      </c>
    </row>
    <row r="552" customFormat="false" ht="12" hidden="false" customHeight="false" outlineLevel="0" collapsed="false">
      <c r="A552" s="1" t="n">
        <f aca="false">A551+1</f>
        <v>27</v>
      </c>
      <c r="B552" s="14" t="s">
        <v>12</v>
      </c>
      <c r="C552" s="18" t="s">
        <v>543</v>
      </c>
      <c r="D552" s="2" t="s">
        <v>570</v>
      </c>
      <c r="E552" s="4" t="n">
        <v>51.5</v>
      </c>
      <c r="F552" s="4" t="n">
        <f aca="false">E552*0.3</f>
        <v>15.45</v>
      </c>
      <c r="G552" s="4" t="n">
        <v>60</v>
      </c>
      <c r="H552" s="4" t="n">
        <f aca="false">G552*0.3</f>
        <v>18</v>
      </c>
      <c r="I552" s="4" t="n">
        <v>111.5</v>
      </c>
      <c r="J552" s="4" t="n">
        <f aca="false">I552*0.3</f>
        <v>33.45</v>
      </c>
      <c r="K552" s="14" t="s">
        <v>22</v>
      </c>
    </row>
    <row r="553" customFormat="false" ht="12" hidden="false" customHeight="false" outlineLevel="0" collapsed="false">
      <c r="A553" s="1" t="n">
        <f aca="false">A552+1</f>
        <v>28</v>
      </c>
      <c r="B553" s="14" t="s">
        <v>12</v>
      </c>
      <c r="C553" s="18" t="s">
        <v>543</v>
      </c>
      <c r="D553" s="2" t="s">
        <v>571</v>
      </c>
      <c r="E553" s="4" t="n">
        <v>44.5</v>
      </c>
      <c r="F553" s="4" t="n">
        <f aca="false">E553*0.3</f>
        <v>13.35</v>
      </c>
      <c r="G553" s="4" t="n">
        <v>67</v>
      </c>
      <c r="H553" s="4" t="n">
        <f aca="false">G553*0.3</f>
        <v>20.1</v>
      </c>
      <c r="I553" s="4" t="n">
        <v>111.5</v>
      </c>
      <c r="J553" s="4" t="n">
        <f aca="false">I553*0.3</f>
        <v>33.45</v>
      </c>
      <c r="K553" s="14" t="s">
        <v>22</v>
      </c>
    </row>
    <row r="554" customFormat="false" ht="12" hidden="false" customHeight="false" outlineLevel="0" collapsed="false">
      <c r="A554" s="1" t="n">
        <f aca="false">A553+1</f>
        <v>29</v>
      </c>
      <c r="B554" s="14" t="s">
        <v>12</v>
      </c>
      <c r="C554" s="18" t="s">
        <v>543</v>
      </c>
      <c r="D554" s="2" t="s">
        <v>572</v>
      </c>
      <c r="E554" s="4" t="n">
        <v>43.5</v>
      </c>
      <c r="F554" s="4" t="n">
        <f aca="false">E554*0.3</f>
        <v>13.05</v>
      </c>
      <c r="G554" s="4" t="n">
        <v>68</v>
      </c>
      <c r="H554" s="4" t="n">
        <f aca="false">G554*0.3</f>
        <v>20.4</v>
      </c>
      <c r="I554" s="4" t="n">
        <v>111.5</v>
      </c>
      <c r="J554" s="4" t="n">
        <f aca="false">I554*0.3</f>
        <v>33.45</v>
      </c>
      <c r="K554" s="14" t="s">
        <v>22</v>
      </c>
    </row>
    <row r="555" customFormat="false" ht="12" hidden="false" customHeight="false" outlineLevel="0" collapsed="false">
      <c r="A555" s="1" t="n">
        <f aca="false">A554+1</f>
        <v>30</v>
      </c>
      <c r="B555" s="14" t="s">
        <v>12</v>
      </c>
      <c r="C555" s="18" t="s">
        <v>543</v>
      </c>
      <c r="D555" s="2" t="s">
        <v>573</v>
      </c>
      <c r="E555" s="4" t="n">
        <v>56</v>
      </c>
      <c r="F555" s="4" t="n">
        <f aca="false">E555*0.3</f>
        <v>16.8</v>
      </c>
      <c r="G555" s="4" t="n">
        <v>54</v>
      </c>
      <c r="H555" s="4" t="n">
        <f aca="false">G555*0.3</f>
        <v>16.2</v>
      </c>
      <c r="I555" s="4" t="n">
        <v>110</v>
      </c>
      <c r="J555" s="4" t="n">
        <f aca="false">I555*0.3</f>
        <v>33</v>
      </c>
      <c r="K555" s="14" t="s">
        <v>22</v>
      </c>
    </row>
    <row r="556" customFormat="false" ht="12" hidden="false" customHeight="false" outlineLevel="0" collapsed="false">
      <c r="A556" s="1" t="n">
        <f aca="false">A555+1</f>
        <v>31</v>
      </c>
      <c r="B556" s="14" t="s">
        <v>12</v>
      </c>
      <c r="C556" s="18" t="s">
        <v>543</v>
      </c>
      <c r="D556" s="2" t="s">
        <v>574</v>
      </c>
      <c r="E556" s="4" t="n">
        <v>53</v>
      </c>
      <c r="F556" s="4" t="n">
        <f aca="false">E556*0.3</f>
        <v>15.9</v>
      </c>
      <c r="G556" s="4" t="n">
        <v>57</v>
      </c>
      <c r="H556" s="4" t="n">
        <f aca="false">G556*0.3</f>
        <v>17.1</v>
      </c>
      <c r="I556" s="4" t="n">
        <v>110</v>
      </c>
      <c r="J556" s="4" t="n">
        <f aca="false">I556*0.3</f>
        <v>33</v>
      </c>
      <c r="K556" s="14" t="s">
        <v>22</v>
      </c>
    </row>
    <row r="557" customFormat="false" ht="12" hidden="false" customHeight="false" outlineLevel="0" collapsed="false">
      <c r="A557" s="1" t="n">
        <f aca="false">A556+1</f>
        <v>32</v>
      </c>
      <c r="B557" s="14" t="s">
        <v>12</v>
      </c>
      <c r="C557" s="18" t="s">
        <v>543</v>
      </c>
      <c r="D557" s="2" t="s">
        <v>575</v>
      </c>
      <c r="E557" s="4" t="n">
        <v>46.5</v>
      </c>
      <c r="F557" s="4" t="n">
        <f aca="false">E557*0.3</f>
        <v>13.95</v>
      </c>
      <c r="G557" s="4" t="n">
        <v>63</v>
      </c>
      <c r="H557" s="4" t="n">
        <f aca="false">G557*0.3</f>
        <v>18.9</v>
      </c>
      <c r="I557" s="4" t="n">
        <v>109.5</v>
      </c>
      <c r="J557" s="4" t="n">
        <f aca="false">I557*0.3</f>
        <v>32.85</v>
      </c>
      <c r="K557" s="14" t="s">
        <v>22</v>
      </c>
    </row>
    <row r="558" customFormat="false" ht="12" hidden="false" customHeight="false" outlineLevel="0" collapsed="false">
      <c r="A558" s="1" t="n">
        <f aca="false">A557+1</f>
        <v>33</v>
      </c>
      <c r="B558" s="14" t="s">
        <v>12</v>
      </c>
      <c r="C558" s="18" t="s">
        <v>543</v>
      </c>
      <c r="D558" s="2" t="s">
        <v>576</v>
      </c>
      <c r="E558" s="4" t="n">
        <v>58</v>
      </c>
      <c r="F558" s="4" t="n">
        <f aca="false">E558*0.3</f>
        <v>17.4</v>
      </c>
      <c r="G558" s="4" t="n">
        <v>51</v>
      </c>
      <c r="H558" s="4" t="n">
        <f aca="false">G558*0.3</f>
        <v>15.3</v>
      </c>
      <c r="I558" s="4" t="n">
        <v>109</v>
      </c>
      <c r="J558" s="4" t="n">
        <f aca="false">I558*0.3</f>
        <v>32.7</v>
      </c>
      <c r="K558" s="14" t="s">
        <v>22</v>
      </c>
    </row>
    <row r="559" customFormat="false" ht="12" hidden="false" customHeight="false" outlineLevel="0" collapsed="false">
      <c r="A559" s="1" t="n">
        <f aca="false">A558+1</f>
        <v>34</v>
      </c>
      <c r="B559" s="14" t="s">
        <v>12</v>
      </c>
      <c r="C559" s="18" t="s">
        <v>543</v>
      </c>
      <c r="D559" s="2" t="s">
        <v>577</v>
      </c>
      <c r="E559" s="4" t="n">
        <v>50.5</v>
      </c>
      <c r="F559" s="4" t="n">
        <f aca="false">E559*0.3</f>
        <v>15.15</v>
      </c>
      <c r="G559" s="4" t="n">
        <v>58</v>
      </c>
      <c r="H559" s="4" t="n">
        <f aca="false">G559*0.3</f>
        <v>17.4</v>
      </c>
      <c r="I559" s="4" t="n">
        <v>108.5</v>
      </c>
      <c r="J559" s="4" t="n">
        <f aca="false">I559*0.3</f>
        <v>32.55</v>
      </c>
      <c r="K559" s="14" t="s">
        <v>22</v>
      </c>
    </row>
    <row r="560" customFormat="false" ht="12" hidden="false" customHeight="false" outlineLevel="0" collapsed="false">
      <c r="A560" s="1" t="n">
        <f aca="false">A559+1</f>
        <v>35</v>
      </c>
      <c r="B560" s="14" t="s">
        <v>12</v>
      </c>
      <c r="C560" s="18" t="s">
        <v>543</v>
      </c>
      <c r="D560" s="2" t="s">
        <v>578</v>
      </c>
      <c r="E560" s="4" t="n">
        <v>46.5</v>
      </c>
      <c r="F560" s="4" t="n">
        <f aca="false">E560*0.3</f>
        <v>13.95</v>
      </c>
      <c r="G560" s="4" t="n">
        <v>62</v>
      </c>
      <c r="H560" s="4" t="n">
        <f aca="false">G560*0.3</f>
        <v>18.6</v>
      </c>
      <c r="I560" s="4" t="n">
        <v>108.5</v>
      </c>
      <c r="J560" s="4" t="n">
        <f aca="false">I560*0.3</f>
        <v>32.55</v>
      </c>
      <c r="K560" s="14" t="s">
        <v>22</v>
      </c>
    </row>
    <row r="561" customFormat="false" ht="12" hidden="false" customHeight="false" outlineLevel="0" collapsed="false">
      <c r="A561" s="1" t="n">
        <f aca="false">A560+1</f>
        <v>36</v>
      </c>
      <c r="B561" s="14" t="s">
        <v>12</v>
      </c>
      <c r="C561" s="18" t="s">
        <v>543</v>
      </c>
      <c r="D561" s="2" t="s">
        <v>579</v>
      </c>
      <c r="E561" s="4" t="n">
        <v>44</v>
      </c>
      <c r="F561" s="4" t="n">
        <f aca="false">E561*0.3</f>
        <v>13.2</v>
      </c>
      <c r="G561" s="4" t="n">
        <v>64</v>
      </c>
      <c r="H561" s="4" t="n">
        <f aca="false">G561*0.3</f>
        <v>19.2</v>
      </c>
      <c r="I561" s="4" t="n">
        <v>108</v>
      </c>
      <c r="J561" s="4" t="n">
        <f aca="false">I561*0.3</f>
        <v>32.4</v>
      </c>
      <c r="K561" s="14" t="s">
        <v>22</v>
      </c>
    </row>
    <row r="562" customFormat="false" ht="12" hidden="false" customHeight="false" outlineLevel="0" collapsed="false">
      <c r="A562" s="1" t="n">
        <f aca="false">A561+1</f>
        <v>37</v>
      </c>
      <c r="B562" s="14" t="s">
        <v>12</v>
      </c>
      <c r="C562" s="18" t="s">
        <v>543</v>
      </c>
      <c r="D562" s="2" t="s">
        <v>580</v>
      </c>
      <c r="E562" s="4" t="n">
        <v>55.5</v>
      </c>
      <c r="F562" s="4" t="n">
        <f aca="false">E562*0.3</f>
        <v>16.65</v>
      </c>
      <c r="G562" s="4" t="n">
        <v>52</v>
      </c>
      <c r="H562" s="4" t="n">
        <f aca="false">G562*0.3</f>
        <v>15.6</v>
      </c>
      <c r="I562" s="4" t="n">
        <v>107.5</v>
      </c>
      <c r="J562" s="4" t="n">
        <f aca="false">I562*0.3</f>
        <v>32.25</v>
      </c>
      <c r="K562" s="14" t="s">
        <v>22</v>
      </c>
    </row>
    <row r="563" customFormat="false" ht="12" hidden="false" customHeight="false" outlineLevel="0" collapsed="false">
      <c r="A563" s="1" t="n">
        <f aca="false">A562+1</f>
        <v>38</v>
      </c>
      <c r="B563" s="14" t="s">
        <v>12</v>
      </c>
      <c r="C563" s="18" t="s">
        <v>543</v>
      </c>
      <c r="D563" s="2" t="s">
        <v>581</v>
      </c>
      <c r="E563" s="4" t="n">
        <v>50</v>
      </c>
      <c r="F563" s="4" t="n">
        <f aca="false">E563*0.3</f>
        <v>15</v>
      </c>
      <c r="G563" s="4" t="n">
        <v>57</v>
      </c>
      <c r="H563" s="4" t="n">
        <f aca="false">G563*0.3</f>
        <v>17.1</v>
      </c>
      <c r="I563" s="4" t="n">
        <v>107</v>
      </c>
      <c r="J563" s="4" t="n">
        <f aca="false">I563*0.3</f>
        <v>32.1</v>
      </c>
      <c r="K563" s="14" t="s">
        <v>22</v>
      </c>
    </row>
    <row r="564" customFormat="false" ht="12" hidden="false" customHeight="false" outlineLevel="0" collapsed="false">
      <c r="A564" s="1" t="n">
        <f aca="false">A563+1</f>
        <v>39</v>
      </c>
      <c r="B564" s="14" t="s">
        <v>12</v>
      </c>
      <c r="C564" s="18" t="s">
        <v>543</v>
      </c>
      <c r="D564" s="2" t="s">
        <v>582</v>
      </c>
      <c r="E564" s="4" t="n">
        <v>48</v>
      </c>
      <c r="F564" s="4" t="n">
        <f aca="false">E564*0.3</f>
        <v>14.4</v>
      </c>
      <c r="G564" s="4" t="n">
        <v>59</v>
      </c>
      <c r="H564" s="4" t="n">
        <f aca="false">G564*0.3</f>
        <v>17.7</v>
      </c>
      <c r="I564" s="4" t="n">
        <v>107</v>
      </c>
      <c r="J564" s="4" t="n">
        <f aca="false">I564*0.3</f>
        <v>32.1</v>
      </c>
      <c r="K564" s="14" t="s">
        <v>22</v>
      </c>
    </row>
    <row r="565" customFormat="false" ht="12" hidden="false" customHeight="false" outlineLevel="0" collapsed="false">
      <c r="A565" s="1" t="n">
        <f aca="false">A564+1</f>
        <v>40</v>
      </c>
      <c r="B565" s="14" t="s">
        <v>12</v>
      </c>
      <c r="C565" s="18" t="s">
        <v>543</v>
      </c>
      <c r="D565" s="2" t="s">
        <v>583</v>
      </c>
      <c r="E565" s="4" t="n">
        <v>48</v>
      </c>
      <c r="F565" s="4" t="n">
        <f aca="false">E565*0.3</f>
        <v>14.4</v>
      </c>
      <c r="G565" s="4" t="n">
        <v>59</v>
      </c>
      <c r="H565" s="4" t="n">
        <f aca="false">G565*0.3</f>
        <v>17.7</v>
      </c>
      <c r="I565" s="4" t="n">
        <v>107</v>
      </c>
      <c r="J565" s="4" t="n">
        <f aca="false">I565*0.3</f>
        <v>32.1</v>
      </c>
      <c r="K565" s="14" t="s">
        <v>22</v>
      </c>
    </row>
    <row r="566" customFormat="false" ht="12" hidden="false" customHeight="false" outlineLevel="0" collapsed="false">
      <c r="A566" s="1" t="n">
        <f aca="false">A565+1</f>
        <v>41</v>
      </c>
      <c r="B566" s="14" t="s">
        <v>12</v>
      </c>
      <c r="C566" s="18" t="s">
        <v>543</v>
      </c>
      <c r="D566" s="2" t="s">
        <v>584</v>
      </c>
      <c r="E566" s="4" t="n">
        <v>46</v>
      </c>
      <c r="F566" s="4" t="n">
        <f aca="false">E566*0.3</f>
        <v>13.8</v>
      </c>
      <c r="G566" s="4" t="n">
        <v>61</v>
      </c>
      <c r="H566" s="4" t="n">
        <f aca="false">G566*0.3</f>
        <v>18.3</v>
      </c>
      <c r="I566" s="4" t="n">
        <v>107</v>
      </c>
      <c r="J566" s="4" t="n">
        <f aca="false">I566*0.3</f>
        <v>32.1</v>
      </c>
      <c r="K566" s="14" t="s">
        <v>22</v>
      </c>
    </row>
    <row r="567" customFormat="false" ht="12" hidden="false" customHeight="false" outlineLevel="0" collapsed="false">
      <c r="A567" s="1" t="n">
        <f aca="false">A566+1</f>
        <v>42</v>
      </c>
      <c r="B567" s="14" t="s">
        <v>12</v>
      </c>
      <c r="C567" s="18" t="s">
        <v>543</v>
      </c>
      <c r="D567" s="2" t="s">
        <v>585</v>
      </c>
      <c r="E567" s="4" t="n">
        <v>44</v>
      </c>
      <c r="F567" s="4" t="n">
        <f aca="false">E567*0.3</f>
        <v>13.2</v>
      </c>
      <c r="G567" s="4" t="n">
        <v>63</v>
      </c>
      <c r="H567" s="4" t="n">
        <f aca="false">G567*0.3</f>
        <v>18.9</v>
      </c>
      <c r="I567" s="4" t="n">
        <v>107</v>
      </c>
      <c r="J567" s="4" t="n">
        <f aca="false">I567*0.3</f>
        <v>32.1</v>
      </c>
      <c r="K567" s="14" t="s">
        <v>22</v>
      </c>
    </row>
    <row r="568" customFormat="false" ht="12" hidden="false" customHeight="false" outlineLevel="0" collapsed="false">
      <c r="A568" s="1" t="n">
        <f aca="false">A567+1</f>
        <v>43</v>
      </c>
      <c r="B568" s="14" t="s">
        <v>12</v>
      </c>
      <c r="C568" s="18" t="s">
        <v>543</v>
      </c>
      <c r="D568" s="2" t="s">
        <v>586</v>
      </c>
      <c r="E568" s="4" t="n">
        <v>47.5</v>
      </c>
      <c r="F568" s="4" t="n">
        <f aca="false">E568*0.3</f>
        <v>14.25</v>
      </c>
      <c r="G568" s="4" t="n">
        <v>59</v>
      </c>
      <c r="H568" s="4" t="n">
        <f aca="false">G568*0.3</f>
        <v>17.7</v>
      </c>
      <c r="I568" s="4" t="n">
        <v>106.5</v>
      </c>
      <c r="J568" s="4" t="n">
        <f aca="false">I568*0.3</f>
        <v>31.95</v>
      </c>
      <c r="K568" s="14" t="s">
        <v>22</v>
      </c>
    </row>
    <row r="569" customFormat="false" ht="12" hidden="false" customHeight="false" outlineLevel="0" collapsed="false">
      <c r="A569" s="1" t="n">
        <f aca="false">A568+1</f>
        <v>44</v>
      </c>
      <c r="B569" s="14" t="s">
        <v>12</v>
      </c>
      <c r="C569" s="18" t="s">
        <v>543</v>
      </c>
      <c r="D569" s="2" t="s">
        <v>587</v>
      </c>
      <c r="E569" s="4" t="n">
        <v>49.5</v>
      </c>
      <c r="F569" s="4" t="n">
        <f aca="false">E569*0.3</f>
        <v>14.85</v>
      </c>
      <c r="G569" s="4" t="n">
        <v>54</v>
      </c>
      <c r="H569" s="4" t="n">
        <f aca="false">G569*0.3</f>
        <v>16.2</v>
      </c>
      <c r="I569" s="4" t="n">
        <v>103.5</v>
      </c>
      <c r="J569" s="4" t="n">
        <f aca="false">I569*0.3</f>
        <v>31.05</v>
      </c>
      <c r="K569" s="14" t="s">
        <v>22</v>
      </c>
    </row>
    <row r="570" customFormat="false" ht="12" hidden="false" customHeight="false" outlineLevel="0" collapsed="false">
      <c r="A570" s="1" t="n">
        <f aca="false">A569+1</f>
        <v>45</v>
      </c>
      <c r="B570" s="14" t="s">
        <v>12</v>
      </c>
      <c r="C570" s="18" t="s">
        <v>543</v>
      </c>
      <c r="D570" s="2" t="s">
        <v>588</v>
      </c>
      <c r="E570" s="4" t="n">
        <v>53.5</v>
      </c>
      <c r="F570" s="4" t="n">
        <f aca="false">E570*0.3</f>
        <v>16.05</v>
      </c>
      <c r="G570" s="4" t="n">
        <v>49</v>
      </c>
      <c r="H570" s="4" t="n">
        <f aca="false">G570*0.3</f>
        <v>14.7</v>
      </c>
      <c r="I570" s="4" t="n">
        <v>102.5</v>
      </c>
      <c r="J570" s="4" t="n">
        <f aca="false">I570*0.3</f>
        <v>30.75</v>
      </c>
      <c r="K570" s="14" t="s">
        <v>22</v>
      </c>
    </row>
    <row r="571" customFormat="false" ht="12" hidden="false" customHeight="false" outlineLevel="0" collapsed="false">
      <c r="A571" s="1" t="n">
        <f aca="false">A570+1</f>
        <v>46</v>
      </c>
      <c r="B571" s="14" t="s">
        <v>12</v>
      </c>
      <c r="C571" s="18" t="s">
        <v>543</v>
      </c>
      <c r="D571" s="2" t="s">
        <v>589</v>
      </c>
      <c r="E571" s="4" t="n">
        <v>51.5</v>
      </c>
      <c r="F571" s="4" t="n">
        <f aca="false">E571*0.3</f>
        <v>15.45</v>
      </c>
      <c r="G571" s="4" t="n">
        <v>51</v>
      </c>
      <c r="H571" s="4" t="n">
        <f aca="false">G571*0.3</f>
        <v>15.3</v>
      </c>
      <c r="I571" s="4" t="n">
        <v>102.5</v>
      </c>
      <c r="J571" s="4" t="n">
        <f aca="false">I571*0.3</f>
        <v>30.75</v>
      </c>
      <c r="K571" s="14" t="s">
        <v>22</v>
      </c>
    </row>
    <row r="572" customFormat="false" ht="12" hidden="false" customHeight="false" outlineLevel="0" collapsed="false">
      <c r="A572" s="1" t="n">
        <f aca="false">A571+1</f>
        <v>47</v>
      </c>
      <c r="B572" s="14" t="s">
        <v>12</v>
      </c>
      <c r="C572" s="18" t="s">
        <v>543</v>
      </c>
      <c r="D572" s="2" t="s">
        <v>590</v>
      </c>
      <c r="E572" s="4" t="n">
        <v>45.5</v>
      </c>
      <c r="F572" s="4" t="n">
        <f aca="false">E572*0.3</f>
        <v>13.65</v>
      </c>
      <c r="G572" s="4" t="n">
        <v>55</v>
      </c>
      <c r="H572" s="4" t="n">
        <f aca="false">G572*0.3</f>
        <v>16.5</v>
      </c>
      <c r="I572" s="4" t="n">
        <v>100.5</v>
      </c>
      <c r="J572" s="4" t="n">
        <f aca="false">I572*0.3</f>
        <v>30.15</v>
      </c>
      <c r="K572" s="14" t="s">
        <v>22</v>
      </c>
    </row>
    <row r="573" customFormat="false" ht="12" hidden="false" customHeight="false" outlineLevel="0" collapsed="false">
      <c r="A573" s="1" t="n">
        <f aca="false">A572+1</f>
        <v>48</v>
      </c>
      <c r="B573" s="14" t="s">
        <v>12</v>
      </c>
      <c r="C573" s="18" t="s">
        <v>543</v>
      </c>
      <c r="D573" s="2" t="s">
        <v>591</v>
      </c>
      <c r="E573" s="4" t="n">
        <v>43</v>
      </c>
      <c r="F573" s="4" t="n">
        <f aca="false">E573*0.3</f>
        <v>12.9</v>
      </c>
      <c r="G573" s="4" t="n">
        <v>57</v>
      </c>
      <c r="H573" s="4" t="n">
        <f aca="false">G573*0.3</f>
        <v>17.1</v>
      </c>
      <c r="I573" s="4" t="n">
        <v>100</v>
      </c>
      <c r="J573" s="4" t="n">
        <f aca="false">I573*0.3</f>
        <v>30</v>
      </c>
      <c r="K573" s="14" t="s">
        <v>22</v>
      </c>
    </row>
    <row r="574" customFormat="false" ht="12" hidden="false" customHeight="false" outlineLevel="0" collapsed="false">
      <c r="A574" s="1" t="n">
        <f aca="false">A573+1</f>
        <v>49</v>
      </c>
      <c r="B574" s="14" t="s">
        <v>12</v>
      </c>
      <c r="C574" s="18" t="s">
        <v>543</v>
      </c>
      <c r="D574" s="2" t="s">
        <v>592</v>
      </c>
      <c r="E574" s="4" t="n">
        <v>47.5</v>
      </c>
      <c r="F574" s="4" t="n">
        <f aca="false">E574*0.3</f>
        <v>14.25</v>
      </c>
      <c r="G574" s="4" t="n">
        <v>50</v>
      </c>
      <c r="H574" s="4" t="n">
        <f aca="false">G574*0.3</f>
        <v>15</v>
      </c>
      <c r="I574" s="4" t="n">
        <v>97.5</v>
      </c>
      <c r="J574" s="4" t="n">
        <f aca="false">I574*0.3</f>
        <v>29.25</v>
      </c>
      <c r="K574" s="14" t="s">
        <v>22</v>
      </c>
    </row>
    <row r="575" customFormat="false" ht="12" hidden="false" customHeight="false" outlineLevel="0" collapsed="false">
      <c r="A575" s="1" t="n">
        <f aca="false">A574+1</f>
        <v>50</v>
      </c>
      <c r="B575" s="14" t="s">
        <v>12</v>
      </c>
      <c r="C575" s="18" t="s">
        <v>543</v>
      </c>
      <c r="D575" s="2" t="s">
        <v>593</v>
      </c>
      <c r="E575" s="4" t="n">
        <v>48</v>
      </c>
      <c r="F575" s="4" t="n">
        <f aca="false">E575*0.3</f>
        <v>14.4</v>
      </c>
      <c r="G575" s="4" t="n">
        <v>49</v>
      </c>
      <c r="H575" s="4" t="n">
        <f aca="false">G575*0.3</f>
        <v>14.7</v>
      </c>
      <c r="I575" s="4" t="n">
        <v>97</v>
      </c>
      <c r="J575" s="4" t="n">
        <f aca="false">I575*0.3</f>
        <v>29.1</v>
      </c>
      <c r="K575" s="14" t="s">
        <v>22</v>
      </c>
    </row>
    <row r="576" customFormat="false" ht="12" hidden="false" customHeight="false" outlineLevel="0" collapsed="false">
      <c r="A576" s="1" t="n">
        <f aca="false">A575+1</f>
        <v>51</v>
      </c>
      <c r="B576" s="14" t="s">
        <v>12</v>
      </c>
      <c r="C576" s="18" t="s">
        <v>543</v>
      </c>
      <c r="D576" s="2" t="s">
        <v>594</v>
      </c>
      <c r="E576" s="4" t="n">
        <v>46</v>
      </c>
      <c r="F576" s="4" t="n">
        <f aca="false">E576*0.3</f>
        <v>13.8</v>
      </c>
      <c r="G576" s="4" t="n">
        <v>50</v>
      </c>
      <c r="H576" s="4" t="n">
        <f aca="false">G576*0.3</f>
        <v>15</v>
      </c>
      <c r="I576" s="4" t="n">
        <v>96</v>
      </c>
      <c r="J576" s="4" t="n">
        <f aca="false">I576*0.3</f>
        <v>28.8</v>
      </c>
      <c r="K576" s="14" t="s">
        <v>22</v>
      </c>
    </row>
    <row r="577" customFormat="false" ht="12" hidden="false" customHeight="false" outlineLevel="0" collapsed="false">
      <c r="A577" s="1" t="n">
        <f aca="false">A576+1</f>
        <v>52</v>
      </c>
      <c r="B577" s="14" t="s">
        <v>12</v>
      </c>
      <c r="C577" s="18" t="s">
        <v>543</v>
      </c>
      <c r="D577" s="2" t="s">
        <v>595</v>
      </c>
      <c r="E577" s="4" t="n">
        <v>37</v>
      </c>
      <c r="F577" s="4" t="n">
        <f aca="false">E577*0.3</f>
        <v>11.1</v>
      </c>
      <c r="G577" s="4" t="n">
        <v>59</v>
      </c>
      <c r="H577" s="4" t="n">
        <f aca="false">G577*0.3</f>
        <v>17.7</v>
      </c>
      <c r="I577" s="4" t="n">
        <v>96</v>
      </c>
      <c r="J577" s="4" t="n">
        <f aca="false">I577*0.3</f>
        <v>28.8</v>
      </c>
      <c r="K577" s="14" t="s">
        <v>22</v>
      </c>
    </row>
    <row r="578" customFormat="false" ht="12" hidden="false" customHeight="false" outlineLevel="0" collapsed="false">
      <c r="A578" s="1" t="n">
        <f aca="false">A577+1</f>
        <v>53</v>
      </c>
      <c r="B578" s="14" t="s">
        <v>12</v>
      </c>
      <c r="C578" s="18" t="s">
        <v>543</v>
      </c>
      <c r="D578" s="2" t="s">
        <v>596</v>
      </c>
      <c r="E578" s="4" t="n">
        <v>50</v>
      </c>
      <c r="F578" s="4" t="n">
        <f aca="false">E578*0.3</f>
        <v>15</v>
      </c>
      <c r="G578" s="4" t="n">
        <v>44</v>
      </c>
      <c r="H578" s="4" t="n">
        <f aca="false">G578*0.3</f>
        <v>13.2</v>
      </c>
      <c r="I578" s="4" t="n">
        <v>94</v>
      </c>
      <c r="J578" s="4" t="n">
        <f aca="false">I578*0.3</f>
        <v>28.2</v>
      </c>
      <c r="K578" s="14" t="s">
        <v>22</v>
      </c>
    </row>
    <row r="579" customFormat="false" ht="12" hidden="false" customHeight="false" outlineLevel="0" collapsed="false">
      <c r="A579" s="1" t="n">
        <f aca="false">A578+1</f>
        <v>54</v>
      </c>
      <c r="B579" s="14" t="s">
        <v>12</v>
      </c>
      <c r="C579" s="18" t="s">
        <v>543</v>
      </c>
      <c r="D579" s="2" t="s">
        <v>597</v>
      </c>
      <c r="E579" s="4" t="n">
        <v>40.5</v>
      </c>
      <c r="F579" s="4" t="n">
        <f aca="false">E579*0.3</f>
        <v>12.15</v>
      </c>
      <c r="G579" s="4" t="n">
        <v>53</v>
      </c>
      <c r="H579" s="4" t="n">
        <f aca="false">G579*0.3</f>
        <v>15.9</v>
      </c>
      <c r="I579" s="4" t="n">
        <v>93.5</v>
      </c>
      <c r="J579" s="4" t="n">
        <f aca="false">I579*0.3</f>
        <v>28.05</v>
      </c>
      <c r="K579" s="14" t="s">
        <v>22</v>
      </c>
    </row>
    <row r="580" customFormat="false" ht="12" hidden="false" customHeight="false" outlineLevel="0" collapsed="false">
      <c r="A580" s="1" t="n">
        <f aca="false">A579+1</f>
        <v>55</v>
      </c>
      <c r="B580" s="14" t="s">
        <v>12</v>
      </c>
      <c r="C580" s="18" t="s">
        <v>543</v>
      </c>
      <c r="D580" s="2" t="s">
        <v>598</v>
      </c>
      <c r="E580" s="4" t="n">
        <v>42</v>
      </c>
      <c r="F580" s="4" t="n">
        <f aca="false">E580*0.3</f>
        <v>12.6</v>
      </c>
      <c r="G580" s="4" t="n">
        <v>51</v>
      </c>
      <c r="H580" s="4" t="n">
        <f aca="false">G580*0.3</f>
        <v>15.3</v>
      </c>
      <c r="I580" s="4" t="n">
        <v>93</v>
      </c>
      <c r="J580" s="4" t="n">
        <f aca="false">I580*0.3</f>
        <v>27.9</v>
      </c>
      <c r="K580" s="14" t="s">
        <v>22</v>
      </c>
    </row>
    <row r="581" customFormat="false" ht="12" hidden="false" customHeight="false" outlineLevel="0" collapsed="false">
      <c r="A581" s="1" t="n">
        <f aca="false">A580+1</f>
        <v>56</v>
      </c>
      <c r="B581" s="14" t="s">
        <v>12</v>
      </c>
      <c r="C581" s="18" t="s">
        <v>543</v>
      </c>
      <c r="D581" s="2" t="s">
        <v>599</v>
      </c>
      <c r="E581" s="4" t="n">
        <v>46</v>
      </c>
      <c r="F581" s="4" t="n">
        <f aca="false">E581*0.3</f>
        <v>13.8</v>
      </c>
      <c r="G581" s="4" t="n">
        <v>43</v>
      </c>
      <c r="H581" s="4" t="n">
        <f aca="false">G581*0.3</f>
        <v>12.9</v>
      </c>
      <c r="I581" s="4" t="n">
        <v>89</v>
      </c>
      <c r="J581" s="4" t="n">
        <f aca="false">I581*0.3</f>
        <v>26.7</v>
      </c>
      <c r="K581" s="14" t="s">
        <v>22</v>
      </c>
    </row>
    <row r="582" customFormat="false" ht="12" hidden="false" customHeight="false" outlineLevel="0" collapsed="false">
      <c r="A582" s="1" t="n">
        <f aca="false">A581+1</f>
        <v>57</v>
      </c>
      <c r="B582" s="14" t="s">
        <v>12</v>
      </c>
      <c r="C582" s="18" t="s">
        <v>543</v>
      </c>
      <c r="D582" s="2" t="s">
        <v>600</v>
      </c>
      <c r="E582" s="4" t="n">
        <v>32</v>
      </c>
      <c r="F582" s="4" t="n">
        <f aca="false">E582*0.3</f>
        <v>9.6</v>
      </c>
      <c r="G582" s="4" t="n">
        <v>47</v>
      </c>
      <c r="H582" s="4" t="n">
        <f aca="false">G582*0.3</f>
        <v>14.1</v>
      </c>
      <c r="I582" s="4" t="n">
        <v>79</v>
      </c>
      <c r="J582" s="4" t="n">
        <f aca="false">I582*0.3</f>
        <v>23.7</v>
      </c>
      <c r="K582" s="14" t="s">
        <v>22</v>
      </c>
    </row>
    <row r="583" customFormat="false" ht="12" hidden="false" customHeight="false" outlineLevel="0" collapsed="false">
      <c r="A583" s="1" t="n">
        <f aca="false">A582+1</f>
        <v>58</v>
      </c>
      <c r="B583" s="14" t="s">
        <v>12</v>
      </c>
      <c r="C583" s="18" t="s">
        <v>543</v>
      </c>
      <c r="D583" s="2" t="s">
        <v>601</v>
      </c>
      <c r="E583" s="17" t="s">
        <v>88</v>
      </c>
      <c r="G583" s="4" t="n">
        <v>48</v>
      </c>
      <c r="H583" s="4" t="n">
        <f aca="false">G583*0.3</f>
        <v>14.4</v>
      </c>
      <c r="I583" s="4" t="n">
        <v>48</v>
      </c>
      <c r="J583" s="4" t="n">
        <f aca="false">I583*0.3</f>
        <v>14.4</v>
      </c>
      <c r="K583" s="14" t="s">
        <v>22</v>
      </c>
    </row>
    <row r="584" customFormat="false" ht="12" hidden="false" customHeight="false" outlineLevel="0" collapsed="false">
      <c r="A584" s="1" t="n">
        <f aca="false">A583+1</f>
        <v>59</v>
      </c>
      <c r="B584" s="14" t="s">
        <v>12</v>
      </c>
      <c r="C584" s="18" t="s">
        <v>543</v>
      </c>
      <c r="D584" s="2" t="s">
        <v>602</v>
      </c>
      <c r="E584" s="17" t="s">
        <v>88</v>
      </c>
      <c r="G584" s="17" t="s">
        <v>88</v>
      </c>
      <c r="I584" s="17" t="s">
        <v>88</v>
      </c>
      <c r="K584" s="14" t="s">
        <v>22</v>
      </c>
    </row>
    <row r="585" customFormat="false" ht="12" hidden="false" customHeight="false" outlineLevel="0" collapsed="false">
      <c r="A585" s="1" t="n">
        <f aca="false">A584+1</f>
        <v>60</v>
      </c>
      <c r="B585" s="14" t="s">
        <v>12</v>
      </c>
      <c r="C585" s="18" t="s">
        <v>543</v>
      </c>
      <c r="D585" s="2" t="s">
        <v>603</v>
      </c>
      <c r="E585" s="17" t="s">
        <v>88</v>
      </c>
      <c r="G585" s="17" t="s">
        <v>88</v>
      </c>
      <c r="I585" s="17" t="s">
        <v>88</v>
      </c>
      <c r="K585" s="14" t="s">
        <v>22</v>
      </c>
    </row>
    <row r="586" customFormat="false" ht="12" hidden="false" customHeight="false" outlineLevel="0" collapsed="false">
      <c r="A586" s="1" t="n">
        <f aca="false">A585+1</f>
        <v>61</v>
      </c>
      <c r="B586" s="14" t="s">
        <v>12</v>
      </c>
      <c r="C586" s="18" t="s">
        <v>543</v>
      </c>
      <c r="D586" s="2" t="s">
        <v>604</v>
      </c>
      <c r="E586" s="17" t="s">
        <v>88</v>
      </c>
      <c r="G586" s="17" t="s">
        <v>88</v>
      </c>
      <c r="I586" s="17" t="s">
        <v>88</v>
      </c>
      <c r="K586" s="14" t="s">
        <v>22</v>
      </c>
    </row>
    <row r="587" customFormat="false" ht="12" hidden="false" customHeight="false" outlineLevel="0" collapsed="false">
      <c r="A587" s="1" t="n">
        <f aca="false">A586+1</f>
        <v>62</v>
      </c>
      <c r="B587" s="14" t="s">
        <v>12</v>
      </c>
      <c r="C587" s="18" t="s">
        <v>543</v>
      </c>
      <c r="D587" s="2" t="s">
        <v>605</v>
      </c>
      <c r="E587" s="17" t="s">
        <v>88</v>
      </c>
      <c r="G587" s="17" t="s">
        <v>88</v>
      </c>
      <c r="I587" s="17" t="s">
        <v>88</v>
      </c>
      <c r="K587" s="14" t="s">
        <v>22</v>
      </c>
    </row>
    <row r="588" customFormat="false" ht="12" hidden="false" customHeight="false" outlineLevel="0" collapsed="false">
      <c r="A588" s="1" t="n">
        <f aca="false">A587+1</f>
        <v>63</v>
      </c>
      <c r="B588" s="14" t="s">
        <v>12</v>
      </c>
      <c r="C588" s="18" t="s">
        <v>543</v>
      </c>
      <c r="D588" s="2" t="s">
        <v>606</v>
      </c>
      <c r="E588" s="17" t="s">
        <v>88</v>
      </c>
      <c r="G588" s="17" t="s">
        <v>88</v>
      </c>
      <c r="I588" s="17" t="s">
        <v>88</v>
      </c>
      <c r="K588" s="14" t="s">
        <v>22</v>
      </c>
    </row>
    <row r="589" customFormat="false" ht="12" hidden="false" customHeight="false" outlineLevel="0" collapsed="false">
      <c r="A589" s="1" t="n">
        <f aca="false">A588+1</f>
        <v>64</v>
      </c>
      <c r="B589" s="14" t="s">
        <v>12</v>
      </c>
      <c r="C589" s="18" t="s">
        <v>543</v>
      </c>
      <c r="D589" s="2" t="s">
        <v>607</v>
      </c>
      <c r="E589" s="17" t="s">
        <v>88</v>
      </c>
      <c r="G589" s="17" t="s">
        <v>88</v>
      </c>
      <c r="I589" s="17" t="s">
        <v>88</v>
      </c>
      <c r="K589" s="14" t="s">
        <v>22</v>
      </c>
    </row>
    <row r="590" customFormat="false" ht="12" hidden="false" customHeight="false" outlineLevel="0" collapsed="false">
      <c r="A590" s="1" t="n">
        <f aca="false">A589+1</f>
        <v>65</v>
      </c>
      <c r="B590" s="14" t="s">
        <v>12</v>
      </c>
      <c r="C590" s="18" t="s">
        <v>543</v>
      </c>
      <c r="D590" s="2" t="s">
        <v>608</v>
      </c>
      <c r="E590" s="17" t="s">
        <v>88</v>
      </c>
      <c r="G590" s="17" t="s">
        <v>88</v>
      </c>
      <c r="I590" s="17" t="s">
        <v>88</v>
      </c>
      <c r="K590" s="14" t="s">
        <v>22</v>
      </c>
    </row>
    <row r="591" customFormat="false" ht="12" hidden="false" customHeight="false" outlineLevel="0" collapsed="false">
      <c r="A591" s="1" t="n">
        <f aca="false">A590+1</f>
        <v>66</v>
      </c>
      <c r="B591" s="14" t="s">
        <v>12</v>
      </c>
      <c r="C591" s="18" t="s">
        <v>543</v>
      </c>
      <c r="D591" s="2" t="s">
        <v>609</v>
      </c>
      <c r="E591" s="17" t="s">
        <v>88</v>
      </c>
      <c r="G591" s="17" t="s">
        <v>88</v>
      </c>
      <c r="I591" s="17" t="s">
        <v>88</v>
      </c>
      <c r="K591" s="14" t="s">
        <v>22</v>
      </c>
    </row>
    <row r="592" customFormat="false" ht="12" hidden="false" customHeight="false" outlineLevel="0" collapsed="false">
      <c r="A592" s="1" t="n">
        <f aca="false">A591+1</f>
        <v>67</v>
      </c>
      <c r="B592" s="14" t="s">
        <v>12</v>
      </c>
      <c r="C592" s="18" t="s">
        <v>543</v>
      </c>
      <c r="D592" s="2" t="s">
        <v>610</v>
      </c>
      <c r="E592" s="17" t="s">
        <v>88</v>
      </c>
      <c r="G592" s="17" t="s">
        <v>88</v>
      </c>
      <c r="I592" s="17" t="s">
        <v>88</v>
      </c>
      <c r="K592" s="14" t="s">
        <v>22</v>
      </c>
    </row>
    <row r="593" customFormat="false" ht="12" hidden="false" customHeight="false" outlineLevel="0" collapsed="false">
      <c r="A593" s="1" t="n">
        <f aca="false">A592+1</f>
        <v>68</v>
      </c>
      <c r="B593" s="14" t="s">
        <v>12</v>
      </c>
      <c r="C593" s="18" t="s">
        <v>543</v>
      </c>
      <c r="D593" s="2" t="s">
        <v>611</v>
      </c>
      <c r="E593" s="17" t="s">
        <v>88</v>
      </c>
      <c r="G593" s="17" t="s">
        <v>86</v>
      </c>
      <c r="I593" s="17" t="s">
        <v>88</v>
      </c>
      <c r="K593" s="14" t="s">
        <v>22</v>
      </c>
    </row>
    <row r="595" customFormat="false" ht="12" hidden="false" customHeight="false" outlineLevel="0" collapsed="false">
      <c r="A595" s="1" t="n">
        <v>1</v>
      </c>
      <c r="B595" s="14" t="s">
        <v>12</v>
      </c>
      <c r="C595" s="18" t="s">
        <v>612</v>
      </c>
      <c r="D595" s="19" t="s">
        <v>613</v>
      </c>
      <c r="E595" s="4" t="n">
        <v>50.5</v>
      </c>
      <c r="F595" s="4" t="n">
        <f aca="false">E595*0.3</f>
        <v>15.15</v>
      </c>
      <c r="G595" s="4" t="n">
        <v>55</v>
      </c>
      <c r="H595" s="4" t="n">
        <f aca="false">G595*0.3</f>
        <v>16.5</v>
      </c>
      <c r="I595" s="4" t="n">
        <v>105.5</v>
      </c>
      <c r="J595" s="4" t="n">
        <f aca="false">I595*0.3</f>
        <v>31.65</v>
      </c>
      <c r="K595" s="14" t="s">
        <v>22</v>
      </c>
    </row>
    <row r="597" customFormat="false" ht="12" hidden="false" customHeight="false" outlineLevel="0" collapsed="false">
      <c r="A597" s="1" t="n">
        <v>1</v>
      </c>
      <c r="B597" s="14" t="s">
        <v>12</v>
      </c>
      <c r="C597" s="18" t="s">
        <v>614</v>
      </c>
      <c r="D597" s="19" t="s">
        <v>615</v>
      </c>
      <c r="E597" s="4" t="n">
        <v>70</v>
      </c>
      <c r="F597" s="4" t="n">
        <f aca="false">E597*0.3</f>
        <v>21</v>
      </c>
      <c r="G597" s="4" t="n">
        <v>75</v>
      </c>
      <c r="H597" s="4" t="n">
        <f aca="false">G597*0.3</f>
        <v>22.5</v>
      </c>
      <c r="I597" s="4" t="n">
        <v>145</v>
      </c>
      <c r="J597" s="4" t="n">
        <f aca="false">I597*0.3</f>
        <v>43.5</v>
      </c>
      <c r="K597" s="14" t="s">
        <v>15</v>
      </c>
    </row>
    <row r="598" customFormat="false" ht="12" hidden="false" customHeight="false" outlineLevel="0" collapsed="false">
      <c r="A598" s="1" t="n">
        <f aca="false">A597+1</f>
        <v>2</v>
      </c>
      <c r="B598" s="14" t="s">
        <v>12</v>
      </c>
      <c r="C598" s="18" t="s">
        <v>614</v>
      </c>
      <c r="D598" s="19" t="s">
        <v>616</v>
      </c>
      <c r="E598" s="4" t="n">
        <v>62</v>
      </c>
      <c r="F598" s="4" t="n">
        <f aca="false">E598*0.3</f>
        <v>18.6</v>
      </c>
      <c r="G598" s="4" t="n">
        <v>67</v>
      </c>
      <c r="H598" s="4" t="n">
        <f aca="false">G598*0.3</f>
        <v>20.1</v>
      </c>
      <c r="I598" s="4" t="n">
        <v>129</v>
      </c>
      <c r="J598" s="4" t="n">
        <f aca="false">I598*0.3</f>
        <v>38.7</v>
      </c>
      <c r="K598" s="14" t="s">
        <v>15</v>
      </c>
    </row>
    <row r="599" customFormat="false" ht="12" hidden="false" customHeight="false" outlineLevel="0" collapsed="false">
      <c r="A599" s="1" t="n">
        <f aca="false">A598+1</f>
        <v>3</v>
      </c>
      <c r="B599" s="14" t="s">
        <v>12</v>
      </c>
      <c r="C599" s="18" t="s">
        <v>614</v>
      </c>
      <c r="D599" s="19" t="s">
        <v>617</v>
      </c>
      <c r="E599" s="4" t="n">
        <v>47.5</v>
      </c>
      <c r="F599" s="4" t="n">
        <f aca="false">E599*0.3</f>
        <v>14.25</v>
      </c>
      <c r="G599" s="4" t="n">
        <v>41</v>
      </c>
      <c r="H599" s="4" t="n">
        <f aca="false">G599*0.3</f>
        <v>12.3</v>
      </c>
      <c r="I599" s="4" t="n">
        <v>88.5</v>
      </c>
      <c r="J599" s="4" t="n">
        <f aca="false">I599*0.3</f>
        <v>26.55</v>
      </c>
      <c r="K599" s="14" t="s">
        <v>15</v>
      </c>
    </row>
    <row r="600" customFormat="false" ht="12" hidden="false" customHeight="false" outlineLevel="0" collapsed="false">
      <c r="A600" s="1" t="n">
        <f aca="false">A599+1</f>
        <v>4</v>
      </c>
      <c r="B600" s="14" t="s">
        <v>12</v>
      </c>
      <c r="C600" s="18" t="s">
        <v>614</v>
      </c>
      <c r="D600" s="19" t="s">
        <v>618</v>
      </c>
      <c r="E600" s="4" t="n">
        <v>36.5</v>
      </c>
      <c r="F600" s="4" t="n">
        <f aca="false">E600*0.3</f>
        <v>10.95</v>
      </c>
      <c r="G600" s="4" t="n">
        <v>43</v>
      </c>
      <c r="H600" s="4" t="n">
        <f aca="false">G600*0.3</f>
        <v>12.9</v>
      </c>
      <c r="I600" s="4" t="n">
        <v>79.5</v>
      </c>
      <c r="J600" s="4" t="n">
        <f aca="false">I600*0.3</f>
        <v>23.85</v>
      </c>
      <c r="K600" s="14" t="s">
        <v>15</v>
      </c>
    </row>
    <row r="601" customFormat="false" ht="12" hidden="false" customHeight="false" outlineLevel="0" collapsed="false">
      <c r="A601" s="1" t="n">
        <f aca="false">A600+1</f>
        <v>5</v>
      </c>
      <c r="B601" s="14" t="s">
        <v>12</v>
      </c>
      <c r="C601" s="18" t="s">
        <v>614</v>
      </c>
      <c r="D601" s="19" t="s">
        <v>619</v>
      </c>
      <c r="E601" s="4" t="n">
        <v>35.5</v>
      </c>
      <c r="F601" s="4" t="n">
        <f aca="false">E601*0.3</f>
        <v>10.65</v>
      </c>
      <c r="G601" s="4" t="n">
        <v>29</v>
      </c>
      <c r="H601" s="4" t="n">
        <f aca="false">G601*0.3</f>
        <v>8.7</v>
      </c>
      <c r="I601" s="4" t="n">
        <v>64.5</v>
      </c>
      <c r="J601" s="4" t="n">
        <f aca="false">I601*0.3</f>
        <v>19.35</v>
      </c>
      <c r="K601" s="14" t="s">
        <v>15</v>
      </c>
    </row>
    <row r="602" customFormat="false" ht="12" hidden="false" customHeight="false" outlineLevel="0" collapsed="false">
      <c r="A602" s="1" t="n">
        <f aca="false">A601+1</f>
        <v>6</v>
      </c>
      <c r="B602" s="14" t="s">
        <v>12</v>
      </c>
      <c r="C602" s="18" t="s">
        <v>614</v>
      </c>
      <c r="D602" s="19" t="s">
        <v>620</v>
      </c>
      <c r="E602" s="4" t="n">
        <v>30</v>
      </c>
      <c r="F602" s="4" t="n">
        <f aca="false">E602*0.3</f>
        <v>9</v>
      </c>
      <c r="G602" s="4" t="n">
        <v>23</v>
      </c>
      <c r="H602" s="4" t="n">
        <f aca="false">G602*0.3</f>
        <v>6.9</v>
      </c>
      <c r="I602" s="4" t="n">
        <v>53</v>
      </c>
      <c r="J602" s="4" t="n">
        <f aca="false">I602*0.3</f>
        <v>15.9</v>
      </c>
      <c r="K602" s="14" t="s">
        <v>15</v>
      </c>
    </row>
    <row r="603" customFormat="false" ht="12" hidden="false" customHeight="false" outlineLevel="0" collapsed="false">
      <c r="A603" s="1" t="n">
        <f aca="false">A602+1</f>
        <v>7</v>
      </c>
      <c r="B603" s="14" t="s">
        <v>12</v>
      </c>
      <c r="C603" s="18" t="s">
        <v>614</v>
      </c>
      <c r="D603" s="19" t="s">
        <v>621</v>
      </c>
      <c r="E603" s="4" t="n">
        <v>24</v>
      </c>
      <c r="F603" s="4" t="n">
        <f aca="false">E603*0.3</f>
        <v>7.2</v>
      </c>
      <c r="G603" s="4" t="n">
        <v>18</v>
      </c>
      <c r="H603" s="4" t="n">
        <f aca="false">G603*0.3</f>
        <v>5.4</v>
      </c>
      <c r="I603" s="4" t="n">
        <v>42</v>
      </c>
      <c r="J603" s="4" t="n">
        <f aca="false">I603*0.3</f>
        <v>12.6</v>
      </c>
      <c r="K603" s="14" t="s">
        <v>22</v>
      </c>
    </row>
    <row r="605" customFormat="false" ht="12" hidden="false" customHeight="false" outlineLevel="0" collapsed="false">
      <c r="A605" s="1" t="n">
        <v>1</v>
      </c>
      <c r="B605" s="14" t="s">
        <v>12</v>
      </c>
      <c r="C605" s="18" t="s">
        <v>622</v>
      </c>
      <c r="D605" s="19" t="s">
        <v>623</v>
      </c>
      <c r="E605" s="4" t="n">
        <v>53.5</v>
      </c>
      <c r="F605" s="4" t="n">
        <f aca="false">E605*0.3</f>
        <v>16.05</v>
      </c>
      <c r="G605" s="4" t="n">
        <v>64</v>
      </c>
      <c r="H605" s="4" t="n">
        <f aca="false">G605*0.3</f>
        <v>19.2</v>
      </c>
      <c r="I605" s="4" t="n">
        <v>117.5</v>
      </c>
      <c r="J605" s="4" t="n">
        <f aca="false">I605*0.3</f>
        <v>35.25</v>
      </c>
      <c r="K605" s="14" t="s">
        <v>15</v>
      </c>
    </row>
    <row r="606" customFormat="false" ht="12" hidden="false" customHeight="false" outlineLevel="0" collapsed="false">
      <c r="A606" s="1" t="n">
        <f aca="false">A605+1</f>
        <v>2</v>
      </c>
      <c r="B606" s="14" t="s">
        <v>12</v>
      </c>
      <c r="C606" s="18" t="s">
        <v>622</v>
      </c>
      <c r="D606" s="19" t="s">
        <v>624</v>
      </c>
      <c r="E606" s="4" t="n">
        <v>51.5</v>
      </c>
      <c r="F606" s="4" t="n">
        <f aca="false">E606*0.3</f>
        <v>15.45</v>
      </c>
      <c r="G606" s="4" t="n">
        <v>60</v>
      </c>
      <c r="H606" s="4" t="n">
        <f aca="false">G606*0.3</f>
        <v>18</v>
      </c>
      <c r="I606" s="4" t="n">
        <v>111.5</v>
      </c>
      <c r="J606" s="4" t="n">
        <f aca="false">I606*0.3</f>
        <v>33.45</v>
      </c>
      <c r="K606" s="14" t="s">
        <v>15</v>
      </c>
    </row>
    <row r="607" customFormat="false" ht="12" hidden="false" customHeight="false" outlineLevel="0" collapsed="false">
      <c r="A607" s="1" t="n">
        <f aca="false">A606+1</f>
        <v>3</v>
      </c>
      <c r="B607" s="14" t="s">
        <v>12</v>
      </c>
      <c r="C607" s="18" t="s">
        <v>622</v>
      </c>
      <c r="D607" s="19" t="s">
        <v>625</v>
      </c>
      <c r="E607" s="4" t="n">
        <v>49.5</v>
      </c>
      <c r="F607" s="4" t="n">
        <f aca="false">E607*0.3</f>
        <v>14.85</v>
      </c>
      <c r="G607" s="4" t="n">
        <v>60</v>
      </c>
      <c r="H607" s="4" t="n">
        <f aca="false">G607*0.3</f>
        <v>18</v>
      </c>
      <c r="I607" s="4" t="n">
        <v>109.5</v>
      </c>
      <c r="J607" s="4" t="n">
        <f aca="false">I607*0.3</f>
        <v>32.85</v>
      </c>
      <c r="K607" s="14" t="s">
        <v>15</v>
      </c>
    </row>
    <row r="608" customFormat="false" ht="12" hidden="false" customHeight="false" outlineLevel="0" collapsed="false">
      <c r="A608" s="1" t="n">
        <f aca="false">A607+1</f>
        <v>4</v>
      </c>
      <c r="B608" s="14" t="s">
        <v>12</v>
      </c>
      <c r="C608" s="18" t="s">
        <v>622</v>
      </c>
      <c r="D608" s="19" t="s">
        <v>626</v>
      </c>
      <c r="E608" s="4" t="n">
        <v>44.5</v>
      </c>
      <c r="F608" s="4" t="n">
        <f aca="false">E608*0.3</f>
        <v>13.35</v>
      </c>
      <c r="G608" s="4" t="n">
        <v>35</v>
      </c>
      <c r="H608" s="4" t="n">
        <f aca="false">G608*0.3</f>
        <v>10.5</v>
      </c>
      <c r="I608" s="4" t="n">
        <v>79.5</v>
      </c>
      <c r="J608" s="4" t="n">
        <f aca="false">I608*0.3</f>
        <v>23.85</v>
      </c>
      <c r="K608" s="14" t="s">
        <v>22</v>
      </c>
    </row>
    <row r="609" customFormat="false" ht="12" hidden="false" customHeight="false" outlineLevel="0" collapsed="false">
      <c r="A609" s="1" t="n">
        <f aca="false">A608+1</f>
        <v>5</v>
      </c>
      <c r="B609" s="14" t="s">
        <v>12</v>
      </c>
      <c r="C609" s="18" t="s">
        <v>622</v>
      </c>
      <c r="D609" s="19" t="s">
        <v>627</v>
      </c>
      <c r="E609" s="4" t="n">
        <v>18</v>
      </c>
      <c r="F609" s="4" t="n">
        <f aca="false">E609*0.3</f>
        <v>5.4</v>
      </c>
      <c r="G609" s="4" t="n">
        <v>9</v>
      </c>
      <c r="H609" s="4" t="n">
        <f aca="false">G609*0.3</f>
        <v>2.7</v>
      </c>
      <c r="I609" s="4" t="n">
        <v>27</v>
      </c>
      <c r="J609" s="4" t="n">
        <f aca="false">I609*0.3</f>
        <v>8.1</v>
      </c>
      <c r="K609" s="14" t="s">
        <v>22</v>
      </c>
    </row>
    <row r="611" customFormat="false" ht="12" hidden="false" customHeight="false" outlineLevel="0" collapsed="false">
      <c r="A611" s="1" t="n">
        <v>1</v>
      </c>
      <c r="B611" s="14" t="s">
        <v>12</v>
      </c>
      <c r="C611" s="18" t="s">
        <v>628</v>
      </c>
      <c r="D611" s="19" t="s">
        <v>629</v>
      </c>
      <c r="E611" s="4" t="n">
        <v>56.5</v>
      </c>
      <c r="F611" s="4" t="n">
        <f aca="false">E611*0.3</f>
        <v>16.95</v>
      </c>
      <c r="G611" s="4" t="n">
        <v>64</v>
      </c>
      <c r="H611" s="4" t="n">
        <f aca="false">G611*0.3</f>
        <v>19.2</v>
      </c>
      <c r="I611" s="4" t="n">
        <v>120.5</v>
      </c>
      <c r="J611" s="4" t="n">
        <f aca="false">I611*0.3</f>
        <v>36.15</v>
      </c>
      <c r="K611" s="14" t="s">
        <v>15</v>
      </c>
    </row>
    <row r="612" customFormat="false" ht="12" hidden="false" customHeight="false" outlineLevel="0" collapsed="false">
      <c r="A612" s="1" t="n">
        <f aca="false">A611+1</f>
        <v>2</v>
      </c>
      <c r="B612" s="14" t="s">
        <v>12</v>
      </c>
      <c r="C612" s="18" t="s">
        <v>628</v>
      </c>
      <c r="D612" s="19" t="s">
        <v>630</v>
      </c>
      <c r="E612" s="4" t="n">
        <v>38</v>
      </c>
      <c r="F612" s="4" t="n">
        <f aca="false">E612*0.3</f>
        <v>11.4</v>
      </c>
      <c r="G612" s="4" t="n">
        <v>47</v>
      </c>
      <c r="H612" s="4" t="n">
        <f aca="false">G612*0.3</f>
        <v>14.1</v>
      </c>
      <c r="I612" s="4" t="n">
        <v>85</v>
      </c>
      <c r="J612" s="4" t="n">
        <f aca="false">I612*0.3</f>
        <v>25.5</v>
      </c>
      <c r="K612" s="14" t="s">
        <v>15</v>
      </c>
    </row>
    <row r="613" customFormat="false" ht="12" hidden="false" customHeight="false" outlineLevel="0" collapsed="false">
      <c r="A613" s="1" t="n">
        <f aca="false">A612+1</f>
        <v>3</v>
      </c>
      <c r="B613" s="14" t="s">
        <v>12</v>
      </c>
      <c r="C613" s="18" t="s">
        <v>628</v>
      </c>
      <c r="D613" s="19" t="s">
        <v>631</v>
      </c>
      <c r="E613" s="4" t="n">
        <v>43</v>
      </c>
      <c r="F613" s="4" t="n">
        <f aca="false">E613*0.3</f>
        <v>12.9</v>
      </c>
      <c r="G613" s="4" t="n">
        <v>39</v>
      </c>
      <c r="H613" s="4" t="n">
        <f aca="false">G613*0.3</f>
        <v>11.7</v>
      </c>
      <c r="I613" s="4" t="n">
        <v>82</v>
      </c>
      <c r="J613" s="4" t="n">
        <f aca="false">I613*0.3</f>
        <v>24.6</v>
      </c>
      <c r="K613" s="14" t="s">
        <v>15</v>
      </c>
    </row>
    <row r="614" customFormat="false" ht="12" hidden="false" customHeight="false" outlineLevel="0" collapsed="false">
      <c r="A614" s="1" t="n">
        <f aca="false">A613+1</f>
        <v>4</v>
      </c>
      <c r="B614" s="14" t="s">
        <v>12</v>
      </c>
      <c r="C614" s="18" t="s">
        <v>628</v>
      </c>
      <c r="D614" s="19" t="s">
        <v>632</v>
      </c>
      <c r="E614" s="4" t="n">
        <v>51.5</v>
      </c>
      <c r="F614" s="4" t="n">
        <f aca="false">E614*0.3</f>
        <v>15.45</v>
      </c>
      <c r="G614" s="17" t="s">
        <v>88</v>
      </c>
      <c r="I614" s="4" t="n">
        <v>51.5</v>
      </c>
      <c r="J614" s="4" t="n">
        <f aca="false">I614*0.3</f>
        <v>15.45</v>
      </c>
      <c r="K614" s="14" t="s">
        <v>22</v>
      </c>
    </row>
    <row r="616" customFormat="false" ht="12" hidden="false" customHeight="false" outlineLevel="0" collapsed="false">
      <c r="A616" s="1" t="n">
        <v>1</v>
      </c>
      <c r="B616" s="14" t="s">
        <v>12</v>
      </c>
      <c r="C616" s="18" t="s">
        <v>633</v>
      </c>
      <c r="D616" s="19" t="s">
        <v>634</v>
      </c>
      <c r="E616" s="4" t="n">
        <v>42</v>
      </c>
      <c r="F616" s="4" t="n">
        <f aca="false">E616*0.3</f>
        <v>12.6</v>
      </c>
      <c r="G616" s="4" t="n">
        <v>45</v>
      </c>
      <c r="H616" s="4" t="n">
        <f aca="false">G616*0.3</f>
        <v>13.5</v>
      </c>
      <c r="I616" s="4" t="n">
        <v>87</v>
      </c>
      <c r="J616" s="4" t="n">
        <f aca="false">I616*0.3</f>
        <v>26.1</v>
      </c>
      <c r="K616" s="14" t="s">
        <v>15</v>
      </c>
    </row>
    <row r="617" customFormat="false" ht="12" hidden="false" customHeight="false" outlineLevel="0" collapsed="false">
      <c r="A617" s="1" t="n">
        <v>2</v>
      </c>
      <c r="B617" s="14" t="s">
        <v>12</v>
      </c>
      <c r="C617" s="18" t="s">
        <v>633</v>
      </c>
      <c r="D617" s="19" t="s">
        <v>635</v>
      </c>
      <c r="E617" s="4" t="n">
        <v>26</v>
      </c>
      <c r="F617" s="4" t="n">
        <f aca="false">E617*0.3</f>
        <v>7.8</v>
      </c>
      <c r="G617" s="4" t="n">
        <v>27</v>
      </c>
      <c r="H617" s="4" t="n">
        <f aca="false">G617*0.3</f>
        <v>8.1</v>
      </c>
      <c r="I617" s="4" t="n">
        <v>53</v>
      </c>
      <c r="J617" s="4" t="n">
        <f aca="false">I617*0.3</f>
        <v>15.9</v>
      </c>
      <c r="K617" s="14" t="s">
        <v>15</v>
      </c>
    </row>
    <row r="619" customFormat="false" ht="12" hidden="false" customHeight="false" outlineLevel="0" collapsed="false">
      <c r="A619" s="1" t="n">
        <v>1</v>
      </c>
      <c r="B619" s="14" t="s">
        <v>12</v>
      </c>
      <c r="C619" s="18" t="s">
        <v>636</v>
      </c>
      <c r="D619" s="19" t="s">
        <v>637</v>
      </c>
      <c r="E619" s="4" t="n">
        <v>78</v>
      </c>
      <c r="F619" s="4" t="n">
        <f aca="false">E619*0.3</f>
        <v>23.4</v>
      </c>
      <c r="G619" s="4" t="n">
        <v>45</v>
      </c>
      <c r="H619" s="4" t="n">
        <f aca="false">G619*0.3</f>
        <v>13.5</v>
      </c>
      <c r="I619" s="4" t="n">
        <v>123</v>
      </c>
      <c r="J619" s="4" t="n">
        <f aca="false">I619*0.3</f>
        <v>36.9</v>
      </c>
      <c r="K619" s="14" t="s">
        <v>15</v>
      </c>
    </row>
    <row r="620" customFormat="false" ht="12" hidden="false" customHeight="false" outlineLevel="0" collapsed="false">
      <c r="A620" s="1" t="n">
        <v>1</v>
      </c>
      <c r="B620" s="14" t="s">
        <v>12</v>
      </c>
      <c r="C620" s="18" t="s">
        <v>636</v>
      </c>
      <c r="D620" s="19" t="s">
        <v>638</v>
      </c>
      <c r="E620" s="4" t="n">
        <v>70</v>
      </c>
      <c r="F620" s="4" t="n">
        <f aca="false">E620*0.3</f>
        <v>21</v>
      </c>
      <c r="G620" s="4" t="n">
        <v>53</v>
      </c>
      <c r="H620" s="4" t="n">
        <f aca="false">G620*0.3</f>
        <v>15.9</v>
      </c>
      <c r="I620" s="4" t="n">
        <v>123</v>
      </c>
      <c r="J620" s="4" t="n">
        <f aca="false">I620*0.3</f>
        <v>36.9</v>
      </c>
      <c r="K620" s="14" t="s">
        <v>15</v>
      </c>
    </row>
    <row r="621" customFormat="false" ht="12" hidden="false" customHeight="false" outlineLevel="0" collapsed="false">
      <c r="A621" s="1" t="n">
        <v>3</v>
      </c>
      <c r="B621" s="14" t="s">
        <v>12</v>
      </c>
      <c r="C621" s="18" t="s">
        <v>636</v>
      </c>
      <c r="D621" s="19" t="s">
        <v>639</v>
      </c>
      <c r="E621" s="4" t="n">
        <v>59</v>
      </c>
      <c r="F621" s="4" t="n">
        <f aca="false">E621*0.3</f>
        <v>17.7</v>
      </c>
      <c r="G621" s="4" t="n">
        <v>61</v>
      </c>
      <c r="H621" s="4" t="n">
        <f aca="false">G621*0.3</f>
        <v>18.3</v>
      </c>
      <c r="I621" s="4" t="n">
        <v>120</v>
      </c>
      <c r="J621" s="4" t="n">
        <f aca="false">I621*0.3</f>
        <v>36</v>
      </c>
      <c r="K621" s="14" t="s">
        <v>15</v>
      </c>
    </row>
    <row r="622" customFormat="false" ht="12" hidden="false" customHeight="false" outlineLevel="0" collapsed="false">
      <c r="A622" s="1" t="n">
        <f aca="false">A621+1</f>
        <v>4</v>
      </c>
      <c r="B622" s="14" t="s">
        <v>12</v>
      </c>
      <c r="C622" s="18" t="s">
        <v>636</v>
      </c>
      <c r="D622" s="19" t="s">
        <v>640</v>
      </c>
      <c r="E622" s="4" t="n">
        <v>61.5</v>
      </c>
      <c r="F622" s="4" t="n">
        <f aca="false">E622*0.3</f>
        <v>18.45</v>
      </c>
      <c r="G622" s="4" t="n">
        <v>57</v>
      </c>
      <c r="H622" s="4" t="n">
        <f aca="false">G622*0.3</f>
        <v>17.1</v>
      </c>
      <c r="I622" s="4" t="n">
        <v>118.5</v>
      </c>
      <c r="J622" s="4" t="n">
        <f aca="false">I622*0.3</f>
        <v>35.55</v>
      </c>
      <c r="K622" s="14" t="s">
        <v>22</v>
      </c>
    </row>
    <row r="623" customFormat="false" ht="12" hidden="false" customHeight="false" outlineLevel="0" collapsed="false">
      <c r="A623" s="1" t="n">
        <f aca="false">A622+1</f>
        <v>5</v>
      </c>
      <c r="B623" s="14" t="s">
        <v>12</v>
      </c>
      <c r="C623" s="18" t="s">
        <v>636</v>
      </c>
      <c r="D623" s="19" t="s">
        <v>641</v>
      </c>
      <c r="E623" s="4" t="n">
        <v>67</v>
      </c>
      <c r="F623" s="4" t="n">
        <f aca="false">E623*0.3</f>
        <v>20.1</v>
      </c>
      <c r="G623" s="4" t="n">
        <v>50</v>
      </c>
      <c r="H623" s="4" t="n">
        <f aca="false">G623*0.3</f>
        <v>15</v>
      </c>
      <c r="I623" s="4" t="n">
        <v>117</v>
      </c>
      <c r="J623" s="4" t="n">
        <f aca="false">I623*0.3</f>
        <v>35.1</v>
      </c>
      <c r="K623" s="14" t="s">
        <v>22</v>
      </c>
    </row>
    <row r="624" customFormat="false" ht="12" hidden="false" customHeight="false" outlineLevel="0" collapsed="false">
      <c r="A624" s="1" t="n">
        <f aca="false">A623+1</f>
        <v>6</v>
      </c>
      <c r="B624" s="14" t="s">
        <v>12</v>
      </c>
      <c r="C624" s="18" t="s">
        <v>636</v>
      </c>
      <c r="D624" s="19" t="s">
        <v>642</v>
      </c>
      <c r="E624" s="4" t="n">
        <v>57.5</v>
      </c>
      <c r="F624" s="4" t="n">
        <f aca="false">E624*0.3</f>
        <v>17.25</v>
      </c>
      <c r="G624" s="4" t="n">
        <v>53</v>
      </c>
      <c r="H624" s="4" t="n">
        <f aca="false">G624*0.3</f>
        <v>15.9</v>
      </c>
      <c r="I624" s="4" t="n">
        <v>110.5</v>
      </c>
      <c r="J624" s="4" t="n">
        <f aca="false">I624*0.3</f>
        <v>33.15</v>
      </c>
      <c r="K624" s="14" t="s">
        <v>22</v>
      </c>
    </row>
    <row r="625" customFormat="false" ht="12" hidden="false" customHeight="false" outlineLevel="0" collapsed="false">
      <c r="A625" s="1" t="n">
        <f aca="false">A624+1</f>
        <v>7</v>
      </c>
      <c r="B625" s="14" t="s">
        <v>12</v>
      </c>
      <c r="C625" s="18" t="s">
        <v>636</v>
      </c>
      <c r="D625" s="19" t="s">
        <v>643</v>
      </c>
      <c r="E625" s="4" t="n">
        <v>52.5</v>
      </c>
      <c r="F625" s="4" t="n">
        <f aca="false">E625*0.3</f>
        <v>15.75</v>
      </c>
      <c r="G625" s="4" t="n">
        <v>55</v>
      </c>
      <c r="H625" s="4" t="n">
        <f aca="false">G625*0.3</f>
        <v>16.5</v>
      </c>
      <c r="I625" s="4" t="n">
        <v>107.5</v>
      </c>
      <c r="J625" s="4" t="n">
        <f aca="false">I625*0.3</f>
        <v>32.25</v>
      </c>
      <c r="K625" s="14" t="s">
        <v>22</v>
      </c>
    </row>
    <row r="626" customFormat="false" ht="12" hidden="false" customHeight="false" outlineLevel="0" collapsed="false">
      <c r="A626" s="1" t="n">
        <f aca="false">A625+1</f>
        <v>8</v>
      </c>
      <c r="B626" s="14" t="s">
        <v>12</v>
      </c>
      <c r="C626" s="18" t="s">
        <v>636</v>
      </c>
      <c r="D626" s="19" t="s">
        <v>644</v>
      </c>
      <c r="E626" s="4" t="n">
        <v>52</v>
      </c>
      <c r="F626" s="4" t="n">
        <f aca="false">E626*0.3</f>
        <v>15.6</v>
      </c>
      <c r="G626" s="4" t="n">
        <v>53</v>
      </c>
      <c r="H626" s="4" t="n">
        <f aca="false">G626*0.3</f>
        <v>15.9</v>
      </c>
      <c r="I626" s="4" t="n">
        <v>105</v>
      </c>
      <c r="J626" s="4" t="n">
        <f aca="false">I626*0.3</f>
        <v>31.5</v>
      </c>
      <c r="K626" s="14" t="s">
        <v>22</v>
      </c>
    </row>
    <row r="627" customFormat="false" ht="12" hidden="false" customHeight="false" outlineLevel="0" collapsed="false">
      <c r="A627" s="1" t="n">
        <f aca="false">A626+1</f>
        <v>9</v>
      </c>
      <c r="B627" s="14" t="s">
        <v>12</v>
      </c>
      <c r="C627" s="18" t="s">
        <v>636</v>
      </c>
      <c r="D627" s="19" t="s">
        <v>645</v>
      </c>
      <c r="E627" s="4" t="n">
        <v>57</v>
      </c>
      <c r="F627" s="4" t="n">
        <f aca="false">E627*0.3</f>
        <v>17.1</v>
      </c>
      <c r="G627" s="4" t="n">
        <v>43</v>
      </c>
      <c r="H627" s="4" t="n">
        <f aca="false">G627*0.3</f>
        <v>12.9</v>
      </c>
      <c r="I627" s="4" t="n">
        <v>100</v>
      </c>
      <c r="J627" s="4" t="n">
        <f aca="false">I627*0.3</f>
        <v>30</v>
      </c>
      <c r="K627" s="14" t="s">
        <v>22</v>
      </c>
    </row>
    <row r="628" customFormat="false" ht="12" hidden="false" customHeight="false" outlineLevel="0" collapsed="false">
      <c r="A628" s="1" t="n">
        <f aca="false">A627+1</f>
        <v>10</v>
      </c>
      <c r="B628" s="14" t="s">
        <v>12</v>
      </c>
      <c r="C628" s="18" t="s">
        <v>636</v>
      </c>
      <c r="D628" s="19" t="s">
        <v>646</v>
      </c>
      <c r="E628" s="4" t="n">
        <v>50</v>
      </c>
      <c r="F628" s="4" t="n">
        <f aca="false">E628*0.3</f>
        <v>15</v>
      </c>
      <c r="G628" s="4" t="n">
        <v>49</v>
      </c>
      <c r="H628" s="4" t="n">
        <f aca="false">G628*0.3</f>
        <v>14.7</v>
      </c>
      <c r="I628" s="4" t="n">
        <v>99</v>
      </c>
      <c r="J628" s="4" t="n">
        <f aca="false">I628*0.3</f>
        <v>29.7</v>
      </c>
      <c r="K628" s="14" t="s">
        <v>22</v>
      </c>
    </row>
    <row r="629" customFormat="false" ht="12" hidden="false" customHeight="false" outlineLevel="0" collapsed="false">
      <c r="A629" s="1" t="n">
        <f aca="false">A628+1</f>
        <v>11</v>
      </c>
      <c r="B629" s="14" t="s">
        <v>12</v>
      </c>
      <c r="C629" s="18" t="s">
        <v>636</v>
      </c>
      <c r="D629" s="19" t="s">
        <v>647</v>
      </c>
      <c r="E629" s="4" t="n">
        <v>52</v>
      </c>
      <c r="F629" s="4" t="n">
        <f aca="false">E629*0.3</f>
        <v>15.6</v>
      </c>
      <c r="G629" s="4" t="n">
        <v>43</v>
      </c>
      <c r="H629" s="4" t="n">
        <f aca="false">G629*0.3</f>
        <v>12.9</v>
      </c>
      <c r="I629" s="4" t="n">
        <v>95</v>
      </c>
      <c r="J629" s="4" t="n">
        <f aca="false">I629*0.3</f>
        <v>28.5</v>
      </c>
      <c r="K629" s="14" t="s">
        <v>22</v>
      </c>
    </row>
    <row r="630" customFormat="false" ht="12" hidden="false" customHeight="false" outlineLevel="0" collapsed="false">
      <c r="A630" s="1" t="n">
        <f aca="false">A629+1</f>
        <v>12</v>
      </c>
      <c r="B630" s="14" t="s">
        <v>12</v>
      </c>
      <c r="C630" s="18" t="s">
        <v>636</v>
      </c>
      <c r="D630" s="19" t="s">
        <v>648</v>
      </c>
      <c r="E630" s="4" t="n">
        <v>45</v>
      </c>
      <c r="F630" s="4" t="n">
        <f aca="false">E630*0.3</f>
        <v>13.5</v>
      </c>
      <c r="G630" s="4" t="n">
        <v>49</v>
      </c>
      <c r="H630" s="4" t="n">
        <f aca="false">G630*0.3</f>
        <v>14.7</v>
      </c>
      <c r="I630" s="4" t="n">
        <v>94</v>
      </c>
      <c r="J630" s="4" t="n">
        <f aca="false">I630*0.3</f>
        <v>28.2</v>
      </c>
      <c r="K630" s="14" t="s">
        <v>22</v>
      </c>
    </row>
    <row r="631" customFormat="false" ht="12" hidden="false" customHeight="false" outlineLevel="0" collapsed="false">
      <c r="A631" s="1" t="n">
        <f aca="false">A630+1</f>
        <v>13</v>
      </c>
      <c r="B631" s="14" t="s">
        <v>12</v>
      </c>
      <c r="C631" s="18" t="s">
        <v>636</v>
      </c>
      <c r="D631" s="19" t="s">
        <v>649</v>
      </c>
      <c r="E631" s="4" t="n">
        <v>44.5</v>
      </c>
      <c r="F631" s="4" t="n">
        <f aca="false">E631*0.3</f>
        <v>13.35</v>
      </c>
      <c r="G631" s="4" t="n">
        <v>48</v>
      </c>
      <c r="H631" s="4" t="n">
        <f aca="false">G631*0.3</f>
        <v>14.4</v>
      </c>
      <c r="I631" s="4" t="n">
        <v>92.5</v>
      </c>
      <c r="J631" s="4" t="n">
        <f aca="false">I631*0.3</f>
        <v>27.75</v>
      </c>
      <c r="K631" s="14" t="s">
        <v>22</v>
      </c>
    </row>
    <row r="632" customFormat="false" ht="12" hidden="false" customHeight="false" outlineLevel="0" collapsed="false">
      <c r="A632" s="1" t="n">
        <f aca="false">A631+1</f>
        <v>14</v>
      </c>
      <c r="B632" s="14" t="s">
        <v>12</v>
      </c>
      <c r="C632" s="18" t="s">
        <v>636</v>
      </c>
      <c r="D632" s="19" t="s">
        <v>650</v>
      </c>
      <c r="E632" s="4" t="n">
        <v>52</v>
      </c>
      <c r="F632" s="4" t="n">
        <f aca="false">E632*0.3</f>
        <v>15.6</v>
      </c>
      <c r="G632" s="4" t="n">
        <v>39</v>
      </c>
      <c r="H632" s="4" t="n">
        <f aca="false">G632*0.3</f>
        <v>11.7</v>
      </c>
      <c r="I632" s="4" t="n">
        <v>91</v>
      </c>
      <c r="J632" s="4" t="n">
        <f aca="false">I632*0.3</f>
        <v>27.3</v>
      </c>
      <c r="K632" s="14" t="s">
        <v>22</v>
      </c>
    </row>
    <row r="633" customFormat="false" ht="12" hidden="false" customHeight="false" outlineLevel="0" collapsed="false">
      <c r="A633" s="1" t="n">
        <f aca="false">A632+1</f>
        <v>15</v>
      </c>
      <c r="B633" s="14" t="s">
        <v>12</v>
      </c>
      <c r="C633" s="18" t="s">
        <v>636</v>
      </c>
      <c r="D633" s="19" t="s">
        <v>651</v>
      </c>
      <c r="E633" s="4" t="n">
        <v>52.5</v>
      </c>
      <c r="F633" s="4" t="n">
        <f aca="false">E633*0.3</f>
        <v>15.75</v>
      </c>
      <c r="G633" s="4" t="n">
        <v>38</v>
      </c>
      <c r="H633" s="4" t="n">
        <f aca="false">G633*0.3</f>
        <v>11.4</v>
      </c>
      <c r="I633" s="4" t="n">
        <v>90.5</v>
      </c>
      <c r="J633" s="4" t="n">
        <f aca="false">I633*0.3</f>
        <v>27.15</v>
      </c>
      <c r="K633" s="14" t="s">
        <v>22</v>
      </c>
    </row>
    <row r="634" customFormat="false" ht="12" hidden="false" customHeight="false" outlineLevel="0" collapsed="false">
      <c r="A634" s="1" t="n">
        <f aca="false">A633+1</f>
        <v>16</v>
      </c>
      <c r="B634" s="14" t="s">
        <v>12</v>
      </c>
      <c r="C634" s="18" t="s">
        <v>636</v>
      </c>
      <c r="D634" s="19" t="s">
        <v>652</v>
      </c>
      <c r="E634" s="4" t="n">
        <v>56.5</v>
      </c>
      <c r="F634" s="4" t="n">
        <f aca="false">E634*0.3</f>
        <v>16.95</v>
      </c>
      <c r="G634" s="4" t="n">
        <v>32</v>
      </c>
      <c r="H634" s="4" t="n">
        <f aca="false">G634*0.3</f>
        <v>9.6</v>
      </c>
      <c r="I634" s="4" t="n">
        <v>88.5</v>
      </c>
      <c r="J634" s="4" t="n">
        <f aca="false">I634*0.3</f>
        <v>26.55</v>
      </c>
      <c r="K634" s="14" t="s">
        <v>22</v>
      </c>
    </row>
    <row r="635" customFormat="false" ht="12" hidden="false" customHeight="false" outlineLevel="0" collapsed="false">
      <c r="A635" s="1" t="n">
        <f aca="false">A634+1</f>
        <v>17</v>
      </c>
      <c r="B635" s="14" t="s">
        <v>12</v>
      </c>
      <c r="C635" s="18" t="s">
        <v>636</v>
      </c>
      <c r="D635" s="19" t="s">
        <v>653</v>
      </c>
      <c r="E635" s="4" t="n">
        <v>34.5</v>
      </c>
      <c r="F635" s="4" t="n">
        <f aca="false">E635*0.3</f>
        <v>10.35</v>
      </c>
      <c r="G635" s="4" t="n">
        <v>53</v>
      </c>
      <c r="H635" s="4" t="n">
        <f aca="false">G635*0.3</f>
        <v>15.9</v>
      </c>
      <c r="I635" s="4" t="n">
        <v>87.5</v>
      </c>
      <c r="J635" s="4" t="n">
        <f aca="false">I635*0.3</f>
        <v>26.25</v>
      </c>
      <c r="K635" s="14" t="s">
        <v>22</v>
      </c>
    </row>
    <row r="636" customFormat="false" ht="12" hidden="false" customHeight="false" outlineLevel="0" collapsed="false">
      <c r="A636" s="1" t="n">
        <f aca="false">A635+1</f>
        <v>18</v>
      </c>
      <c r="B636" s="14" t="s">
        <v>12</v>
      </c>
      <c r="C636" s="18" t="s">
        <v>636</v>
      </c>
      <c r="D636" s="19" t="s">
        <v>654</v>
      </c>
      <c r="E636" s="4" t="n">
        <v>51.5</v>
      </c>
      <c r="F636" s="4" t="n">
        <f aca="false">E636*0.3</f>
        <v>15.45</v>
      </c>
      <c r="G636" s="4" t="n">
        <v>35</v>
      </c>
      <c r="H636" s="4" t="n">
        <f aca="false">G636*0.3</f>
        <v>10.5</v>
      </c>
      <c r="I636" s="4" t="n">
        <v>86.5</v>
      </c>
      <c r="J636" s="4" t="n">
        <f aca="false">I636*0.3</f>
        <v>25.95</v>
      </c>
      <c r="K636" s="14" t="s">
        <v>22</v>
      </c>
    </row>
    <row r="637" customFormat="false" ht="12" hidden="false" customHeight="false" outlineLevel="0" collapsed="false">
      <c r="A637" s="1" t="n">
        <f aca="false">A636+1</f>
        <v>19</v>
      </c>
      <c r="B637" s="14" t="s">
        <v>12</v>
      </c>
      <c r="C637" s="18" t="s">
        <v>636</v>
      </c>
      <c r="D637" s="19" t="s">
        <v>655</v>
      </c>
      <c r="E637" s="4" t="n">
        <v>39</v>
      </c>
      <c r="F637" s="4" t="n">
        <f aca="false">E637*0.3</f>
        <v>11.7</v>
      </c>
      <c r="G637" s="4" t="n">
        <v>45</v>
      </c>
      <c r="H637" s="4" t="n">
        <f aca="false">G637*0.3</f>
        <v>13.5</v>
      </c>
      <c r="I637" s="4" t="n">
        <v>84</v>
      </c>
      <c r="J637" s="4" t="n">
        <f aca="false">I637*0.3</f>
        <v>25.2</v>
      </c>
      <c r="K637" s="14" t="s">
        <v>22</v>
      </c>
    </row>
    <row r="638" customFormat="false" ht="12" hidden="false" customHeight="false" outlineLevel="0" collapsed="false">
      <c r="A638" s="1" t="n">
        <f aca="false">A637+1</f>
        <v>20</v>
      </c>
      <c r="B638" s="14" t="s">
        <v>12</v>
      </c>
      <c r="C638" s="18" t="s">
        <v>636</v>
      </c>
      <c r="D638" s="19" t="s">
        <v>656</v>
      </c>
      <c r="E638" s="17" t="s">
        <v>88</v>
      </c>
      <c r="G638" s="17" t="s">
        <v>88</v>
      </c>
      <c r="I638" s="17" t="s">
        <v>88</v>
      </c>
      <c r="K638" s="14" t="s">
        <v>22</v>
      </c>
    </row>
    <row r="639" customFormat="false" ht="12" hidden="false" customHeight="false" outlineLevel="0" collapsed="false">
      <c r="A639" s="1" t="n">
        <f aca="false">A638+1</f>
        <v>21</v>
      </c>
      <c r="B639" s="14" t="s">
        <v>12</v>
      </c>
      <c r="C639" s="18" t="s">
        <v>636</v>
      </c>
      <c r="D639" s="19" t="s">
        <v>657</v>
      </c>
      <c r="E639" s="17" t="s">
        <v>88</v>
      </c>
      <c r="G639" s="17" t="s">
        <v>88</v>
      </c>
      <c r="I639" s="17" t="s">
        <v>88</v>
      </c>
      <c r="K639" s="14" t="s">
        <v>22</v>
      </c>
    </row>
    <row r="640" customFormat="false" ht="12" hidden="false" customHeight="false" outlineLevel="0" collapsed="false">
      <c r="A640" s="1" t="n">
        <f aca="false">A639+1</f>
        <v>22</v>
      </c>
      <c r="B640" s="14" t="s">
        <v>12</v>
      </c>
      <c r="C640" s="18" t="s">
        <v>636</v>
      </c>
      <c r="D640" s="19" t="s">
        <v>658</v>
      </c>
      <c r="E640" s="17" t="s">
        <v>88</v>
      </c>
      <c r="G640" s="17" t="s">
        <v>88</v>
      </c>
      <c r="I640" s="17" t="s">
        <v>88</v>
      </c>
      <c r="K640" s="14" t="s">
        <v>22</v>
      </c>
    </row>
    <row r="641" customFormat="false" ht="12" hidden="false" customHeight="false" outlineLevel="0" collapsed="false">
      <c r="A641" s="1" t="n">
        <f aca="false">A640+1</f>
        <v>23</v>
      </c>
      <c r="B641" s="14" t="s">
        <v>12</v>
      </c>
      <c r="C641" s="18" t="s">
        <v>636</v>
      </c>
      <c r="D641" s="19" t="s">
        <v>659</v>
      </c>
      <c r="E641" s="17" t="s">
        <v>88</v>
      </c>
      <c r="G641" s="17" t="s">
        <v>88</v>
      </c>
      <c r="I641" s="17" t="s">
        <v>88</v>
      </c>
      <c r="K641" s="14" t="s">
        <v>22</v>
      </c>
    </row>
    <row r="642" customFormat="false" ht="12" hidden="false" customHeight="false" outlineLevel="0" collapsed="false">
      <c r="A642" s="1" t="n">
        <f aca="false">A641+1</f>
        <v>24</v>
      </c>
      <c r="B642" s="14" t="s">
        <v>12</v>
      </c>
      <c r="C642" s="18" t="s">
        <v>636</v>
      </c>
      <c r="D642" s="19" t="s">
        <v>660</v>
      </c>
      <c r="E642" s="17" t="s">
        <v>88</v>
      </c>
      <c r="G642" s="17" t="s">
        <v>88</v>
      </c>
      <c r="I642" s="17" t="s">
        <v>88</v>
      </c>
      <c r="K642" s="14" t="s">
        <v>22</v>
      </c>
    </row>
    <row r="643" customFormat="false" ht="12" hidden="false" customHeight="false" outlineLevel="0" collapsed="false">
      <c r="A643" s="1" t="n">
        <f aca="false">A642+1</f>
        <v>25</v>
      </c>
      <c r="B643" s="14" t="s">
        <v>12</v>
      </c>
      <c r="C643" s="18" t="s">
        <v>636</v>
      </c>
      <c r="D643" s="19" t="s">
        <v>661</v>
      </c>
      <c r="E643" s="17" t="s">
        <v>88</v>
      </c>
      <c r="G643" s="17" t="s">
        <v>86</v>
      </c>
      <c r="I643" s="17" t="s">
        <v>88</v>
      </c>
      <c r="K643" s="14" t="s">
        <v>22</v>
      </c>
    </row>
    <row r="645" customFormat="false" ht="12" hidden="false" customHeight="false" outlineLevel="0" collapsed="false">
      <c r="A645" s="1" t="n">
        <v>1</v>
      </c>
      <c r="B645" s="14" t="s">
        <v>12</v>
      </c>
      <c r="C645" s="18" t="s">
        <v>662</v>
      </c>
      <c r="D645" s="19" t="s">
        <v>663</v>
      </c>
      <c r="E645" s="4" t="n">
        <v>66</v>
      </c>
      <c r="F645" s="4" t="n">
        <f aca="false">E645*0.3</f>
        <v>19.8</v>
      </c>
      <c r="G645" s="4" t="n">
        <v>54</v>
      </c>
      <c r="H645" s="4" t="n">
        <f aca="false">G645*0.3</f>
        <v>16.2</v>
      </c>
      <c r="I645" s="4" t="n">
        <v>120</v>
      </c>
      <c r="J645" s="4" t="n">
        <f aca="false">I645*0.3</f>
        <v>36</v>
      </c>
      <c r="K645" s="14" t="s">
        <v>15</v>
      </c>
    </row>
    <row r="646" customFormat="false" ht="12" hidden="false" customHeight="false" outlineLevel="0" collapsed="false">
      <c r="A646" s="1" t="n">
        <v>2</v>
      </c>
      <c r="B646" s="14" t="s">
        <v>12</v>
      </c>
      <c r="C646" s="18" t="s">
        <v>662</v>
      </c>
      <c r="D646" s="19" t="s">
        <v>664</v>
      </c>
      <c r="E646" s="4" t="n">
        <v>45.5</v>
      </c>
      <c r="F646" s="4" t="n">
        <f aca="false">E646*0.3</f>
        <v>13.65</v>
      </c>
      <c r="G646" s="4" t="n">
        <v>73</v>
      </c>
      <c r="H646" s="4" t="n">
        <f aca="false">G646*0.3</f>
        <v>21.9</v>
      </c>
      <c r="I646" s="4" t="n">
        <v>118.5</v>
      </c>
      <c r="J646" s="4" t="n">
        <f aca="false">I646*0.3</f>
        <v>35.55</v>
      </c>
      <c r="K646" s="14" t="s">
        <v>15</v>
      </c>
    </row>
    <row r="647" customFormat="false" ht="12" hidden="false" customHeight="false" outlineLevel="0" collapsed="false">
      <c r="A647" s="1" t="n">
        <v>3</v>
      </c>
      <c r="B647" s="14" t="s">
        <v>12</v>
      </c>
      <c r="C647" s="18" t="s">
        <v>662</v>
      </c>
      <c r="D647" s="19" t="s">
        <v>665</v>
      </c>
      <c r="E647" s="4" t="n">
        <v>59.5</v>
      </c>
      <c r="F647" s="4" t="n">
        <f aca="false">E647*0.3</f>
        <v>17.85</v>
      </c>
      <c r="G647" s="17" t="s">
        <v>88</v>
      </c>
      <c r="I647" s="4" t="n">
        <v>59.5</v>
      </c>
      <c r="J647" s="4" t="n">
        <f aca="false">I647*0.3</f>
        <v>17.85</v>
      </c>
      <c r="K647" s="14" t="s">
        <v>22</v>
      </c>
    </row>
    <row r="648" customFormat="false" ht="12" hidden="false" customHeight="false" outlineLevel="0" collapsed="false">
      <c r="A648" s="1" t="n">
        <v>4</v>
      </c>
      <c r="B648" s="14" t="s">
        <v>12</v>
      </c>
      <c r="C648" s="18" t="s">
        <v>662</v>
      </c>
      <c r="D648" s="19" t="s">
        <v>666</v>
      </c>
      <c r="E648" s="4" t="n">
        <v>46.5</v>
      </c>
      <c r="F648" s="4" t="n">
        <f aca="false">E648*0.3</f>
        <v>13.95</v>
      </c>
      <c r="G648" s="17" t="s">
        <v>86</v>
      </c>
      <c r="I648" s="4" t="n">
        <v>46.5</v>
      </c>
      <c r="J648" s="4" t="n">
        <f aca="false">I648*0.3</f>
        <v>13.95</v>
      </c>
      <c r="K648" s="14" t="s">
        <v>22</v>
      </c>
    </row>
  </sheetData>
  <mergeCells count="9">
    <mergeCell ref="A1:J1"/>
    <mergeCell ref="A2:A3"/>
    <mergeCell ref="B2:B3"/>
    <mergeCell ref="C2:C3"/>
    <mergeCell ref="D2:D3"/>
    <mergeCell ref="E2:F2"/>
    <mergeCell ref="G2:H2"/>
    <mergeCell ref="I2:J2"/>
    <mergeCell ref="K2:K3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3T09:11:33Z</cp:lastPrinted>
  <dcterms:modified xsi:type="dcterms:W3CDTF">2015-04-03T09:14:46Z</dcterms:modified>
  <cp:revision>0</cp:revision>
  <dc:subject/>
  <dc:title/>
</cp:coreProperties>
</file>